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ALCULATOR" sheetId="1" state="visible" r:id="rId2"/>
    <sheet name="Exponential Variance" sheetId="2" state="visible" r:id="rId3"/>
    <sheet name="Spectrum Slice" sheetId="3" state="visible" r:id="rId4"/>
    <sheet name="Musical Scale" sheetId="4" state="visible" r:id="rId5"/>
    <sheet name="Middle C Ran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2">
  <si>
    <t xml:space="preserve">This calculator employs Archtectural Programming Environment Process Flow. DO NOT CHANGE ANY CALCULATIONS.  BAR IN RED IS PIANO TUNED. BAR IN BLUE IS HUMAN FREQUENCY.</t>
  </si>
  <si>
    <t xml:space="preserve">All areas in black contain calculations. Do not attempt to click in any black area as you may disrupt a calculation. Since the entire calculator is growth dependent, (every piece relies on every other piece), a single error will render the calculator usless from that point on and will display incorrect graphs.  This calculator displays the human brain frequency range, how it coincides with the keys on a piano and how the species in general is effected by population of frequency kinds.</t>
  </si>
  <si>
    <t xml:space="preserve">PROBABILITY WAVE</t>
  </si>
  <si>
    <r>
      <rPr>
        <b val="true"/>
        <sz val="8"/>
        <color rgb="FFFFFFFF"/>
        <rFont val="Arial"/>
        <family val="2"/>
      </rPr>
      <t xml:space="preserve">C</t>
    </r>
    <r>
      <rPr>
        <b val="true"/>
        <vertAlign val="subscript"/>
        <sz val="8"/>
        <color rgb="FFFFFFFF"/>
        <rFont val="Arial"/>
        <family val="2"/>
      </rPr>
      <t xml:space="preserve">0</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0</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0</t>
    </r>
  </si>
  <si>
    <r>
      <rPr>
        <b val="true"/>
        <sz val="8"/>
        <color rgb="FFFFFFFF"/>
        <rFont val="Arial"/>
        <family val="2"/>
      </rPr>
      <t xml:space="preserve">D</t>
    </r>
    <r>
      <rPr>
        <b val="true"/>
        <vertAlign val="subscript"/>
        <sz val="8"/>
        <color rgb="FFFFFFFF"/>
        <rFont val="Arial"/>
        <family val="2"/>
      </rPr>
      <t xml:space="preserve">0</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0</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0</t>
    </r>
  </si>
  <si>
    <r>
      <rPr>
        <b val="true"/>
        <sz val="8"/>
        <color rgb="FFFFFFFF"/>
        <rFont val="Arial"/>
        <family val="2"/>
      </rPr>
      <t xml:space="preserve">E</t>
    </r>
    <r>
      <rPr>
        <b val="true"/>
        <vertAlign val="subscript"/>
        <sz val="8"/>
        <color rgb="FFFFFFFF"/>
        <rFont val="Arial"/>
        <family val="2"/>
      </rPr>
      <t xml:space="preserve">0</t>
    </r>
  </si>
  <si>
    <r>
      <rPr>
        <b val="true"/>
        <sz val="8"/>
        <color rgb="FFFFFFFF"/>
        <rFont val="Arial"/>
        <family val="2"/>
      </rPr>
      <t xml:space="preserve">F</t>
    </r>
    <r>
      <rPr>
        <b val="true"/>
        <vertAlign val="subscript"/>
        <sz val="8"/>
        <color rgb="FFFFFFFF"/>
        <rFont val="Arial"/>
        <family val="2"/>
      </rPr>
      <t xml:space="preserve">0</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0</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0</t>
    </r>
  </si>
  <si>
    <r>
      <rPr>
        <b val="true"/>
        <sz val="8"/>
        <color rgb="FFFFFFFF"/>
        <rFont val="Arial"/>
        <family val="2"/>
      </rPr>
      <t xml:space="preserve">G</t>
    </r>
    <r>
      <rPr>
        <b val="true"/>
        <vertAlign val="subscript"/>
        <sz val="8"/>
        <color rgb="FFFFFFFF"/>
        <rFont val="Arial"/>
        <family val="2"/>
      </rPr>
      <t xml:space="preserve">0</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0</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0</t>
    </r>
  </si>
  <si>
    <r>
      <rPr>
        <b val="true"/>
        <sz val="8"/>
        <color rgb="FFFFFFFF"/>
        <rFont val="Arial"/>
        <family val="2"/>
      </rPr>
      <t xml:space="preserve">A</t>
    </r>
    <r>
      <rPr>
        <b val="true"/>
        <vertAlign val="subscript"/>
        <sz val="8"/>
        <color rgb="FFFFFFFF"/>
        <rFont val="Arial"/>
        <family val="2"/>
      </rPr>
      <t xml:space="preserve">0</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0</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0</t>
    </r>
  </si>
  <si>
    <r>
      <rPr>
        <b val="true"/>
        <sz val="8"/>
        <color rgb="FFFFFFFF"/>
        <rFont val="Arial"/>
        <family val="2"/>
      </rPr>
      <t xml:space="preserve">B</t>
    </r>
    <r>
      <rPr>
        <b val="true"/>
        <vertAlign val="subscript"/>
        <sz val="8"/>
        <color rgb="FFFFFFFF"/>
        <rFont val="Arial"/>
        <family val="2"/>
      </rPr>
      <t xml:space="preserve">0</t>
    </r>
  </si>
  <si>
    <t xml:space="preserve">PIANO KEYS</t>
  </si>
  <si>
    <t xml:space="preserve">Enter plus or minus to change balance of kinds. Percentage of kinds in species will not change. This changes the weight of kinds.</t>
  </si>
  <si>
    <r>
      <rPr>
        <b val="true"/>
        <sz val="8"/>
        <color rgb="FFFFFFFF"/>
        <rFont val="Arial"/>
        <family val="2"/>
      </rPr>
      <t xml:space="preserve">C</t>
    </r>
    <r>
      <rPr>
        <b val="true"/>
        <vertAlign val="subscript"/>
        <sz val="8"/>
        <color rgb="FFFFFFFF"/>
        <rFont val="Arial"/>
        <family val="2"/>
      </rPr>
      <t xml:space="preserve">1</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1</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1</t>
    </r>
  </si>
  <si>
    <r>
      <rPr>
        <b val="true"/>
        <sz val="8"/>
        <color rgb="FFFFFFFF"/>
        <rFont val="Arial"/>
        <family val="2"/>
      </rPr>
      <t xml:space="preserve">D</t>
    </r>
    <r>
      <rPr>
        <b val="true"/>
        <vertAlign val="subscript"/>
        <sz val="8"/>
        <color rgb="FFFFFFFF"/>
        <rFont val="Arial"/>
        <family val="2"/>
      </rPr>
      <t xml:space="preserve">1</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1</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1</t>
    </r>
  </si>
  <si>
    <r>
      <rPr>
        <b val="true"/>
        <sz val="8"/>
        <color rgb="FFFFFFFF"/>
        <rFont val="Arial"/>
        <family val="2"/>
      </rPr>
      <t xml:space="preserve">E</t>
    </r>
    <r>
      <rPr>
        <b val="true"/>
        <vertAlign val="subscript"/>
        <sz val="8"/>
        <color rgb="FFFFFFFF"/>
        <rFont val="Arial"/>
        <family val="2"/>
      </rPr>
      <t xml:space="preserve">1</t>
    </r>
  </si>
  <si>
    <r>
      <rPr>
        <b val="true"/>
        <sz val="8"/>
        <color rgb="FFFFFFFF"/>
        <rFont val="Arial"/>
        <family val="2"/>
      </rPr>
      <t xml:space="preserve">F</t>
    </r>
    <r>
      <rPr>
        <b val="true"/>
        <vertAlign val="subscript"/>
        <sz val="8"/>
        <color rgb="FFFFFFFF"/>
        <rFont val="Arial"/>
        <family val="2"/>
      </rPr>
      <t xml:space="preserve">1</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1</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1</t>
    </r>
  </si>
  <si>
    <r>
      <rPr>
        <b val="true"/>
        <sz val="8"/>
        <color rgb="FFFFFFFF"/>
        <rFont val="Arial"/>
        <family val="2"/>
      </rPr>
      <t xml:space="preserve">G</t>
    </r>
    <r>
      <rPr>
        <b val="true"/>
        <vertAlign val="subscript"/>
        <sz val="8"/>
        <color rgb="FFFFFFFF"/>
        <rFont val="Arial"/>
        <family val="2"/>
      </rPr>
      <t xml:space="preserve">1</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1</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1</t>
    </r>
  </si>
  <si>
    <r>
      <rPr>
        <b val="true"/>
        <sz val="8"/>
        <color rgb="FFFFFFFF"/>
        <rFont val="Arial"/>
        <family val="2"/>
      </rPr>
      <t xml:space="preserve">A</t>
    </r>
    <r>
      <rPr>
        <b val="true"/>
        <vertAlign val="subscript"/>
        <sz val="8"/>
        <color rgb="FFFFFFFF"/>
        <rFont val="Arial"/>
        <family val="2"/>
      </rPr>
      <t xml:space="preserve">1</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1</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1</t>
    </r>
  </si>
  <si>
    <r>
      <rPr>
        <b val="true"/>
        <sz val="8"/>
        <color rgb="FFFFFFFF"/>
        <rFont val="Arial"/>
        <family val="2"/>
      </rPr>
      <t xml:space="preserve">B</t>
    </r>
    <r>
      <rPr>
        <b val="true"/>
        <vertAlign val="subscript"/>
        <sz val="8"/>
        <color rgb="FFFFFFFF"/>
        <rFont val="Arial"/>
        <family val="2"/>
      </rPr>
      <t xml:space="preserve">1</t>
    </r>
  </si>
  <si>
    <t xml:space="preserve">HUMAN LIFE CONTRIBUTIONS</t>
  </si>
  <si>
    <t xml:space="preserve">EVEN</t>
  </si>
  <si>
    <r>
      <rPr>
        <b val="true"/>
        <sz val="8"/>
        <color rgb="FFFFFFFF"/>
        <rFont val="Arial"/>
        <family val="2"/>
      </rPr>
      <t xml:space="preserve">C</t>
    </r>
    <r>
      <rPr>
        <b val="true"/>
        <vertAlign val="subscript"/>
        <sz val="8"/>
        <color rgb="FFFFFFFF"/>
        <rFont val="Arial"/>
        <family val="2"/>
      </rPr>
      <t xml:space="preserve">2</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2</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2</t>
    </r>
  </si>
  <si>
    <r>
      <rPr>
        <b val="true"/>
        <sz val="8"/>
        <color rgb="FFFFFFFF"/>
        <rFont val="Arial"/>
        <family val="2"/>
      </rPr>
      <t xml:space="preserve">D</t>
    </r>
    <r>
      <rPr>
        <b val="true"/>
        <vertAlign val="subscript"/>
        <sz val="8"/>
        <color rgb="FFFFFFFF"/>
        <rFont val="Arial"/>
        <family val="2"/>
      </rPr>
      <t xml:space="preserve">2</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2</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2</t>
    </r>
  </si>
  <si>
    <r>
      <rPr>
        <b val="true"/>
        <sz val="8"/>
        <color rgb="FFFFFFFF"/>
        <rFont val="Arial"/>
        <family val="2"/>
      </rPr>
      <t xml:space="preserve">E</t>
    </r>
    <r>
      <rPr>
        <b val="true"/>
        <vertAlign val="subscript"/>
        <sz val="8"/>
        <color rgb="FFFFFFFF"/>
        <rFont val="Arial"/>
        <family val="2"/>
      </rPr>
      <t xml:space="preserve">2</t>
    </r>
  </si>
  <si>
    <r>
      <rPr>
        <b val="true"/>
        <sz val="8"/>
        <color rgb="FFFFFFFF"/>
        <rFont val="Arial"/>
        <family val="2"/>
      </rPr>
      <t xml:space="preserve">F</t>
    </r>
    <r>
      <rPr>
        <b val="true"/>
        <vertAlign val="subscript"/>
        <sz val="8"/>
        <color rgb="FFFFFFFF"/>
        <rFont val="Arial"/>
        <family val="2"/>
      </rPr>
      <t xml:space="preserve">2</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2</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2</t>
    </r>
  </si>
  <si>
    <r>
      <rPr>
        <b val="true"/>
        <sz val="8"/>
        <color rgb="FFFFFFFF"/>
        <rFont val="Arial"/>
        <family val="2"/>
      </rPr>
      <t xml:space="preserve">G</t>
    </r>
    <r>
      <rPr>
        <b val="true"/>
        <vertAlign val="subscript"/>
        <sz val="8"/>
        <color rgb="FFFFFFFF"/>
        <rFont val="Arial"/>
        <family val="2"/>
      </rPr>
      <t xml:space="preserve">2</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2</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2</t>
    </r>
  </si>
  <si>
    <r>
      <rPr>
        <b val="true"/>
        <sz val="8"/>
        <color rgb="FFFFFFFF"/>
        <rFont val="Arial"/>
        <family val="2"/>
      </rPr>
      <t xml:space="preserve">A</t>
    </r>
    <r>
      <rPr>
        <b val="true"/>
        <vertAlign val="subscript"/>
        <sz val="8"/>
        <color rgb="FFFFFFFF"/>
        <rFont val="Arial"/>
        <family val="2"/>
      </rPr>
      <t xml:space="preserve">2</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2</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2</t>
    </r>
  </si>
  <si>
    <r>
      <rPr>
        <b val="true"/>
        <sz val="8"/>
        <color rgb="FFFFFFFF"/>
        <rFont val="Arial"/>
        <family val="2"/>
      </rPr>
      <t xml:space="preserve">B</t>
    </r>
    <r>
      <rPr>
        <b val="true"/>
        <vertAlign val="subscript"/>
        <sz val="8"/>
        <color rgb="FFFFFFFF"/>
        <rFont val="Arial"/>
        <family val="2"/>
      </rPr>
      <t xml:space="preserve">2</t>
    </r>
  </si>
  <si>
    <t xml:space="preserve">ODD</t>
  </si>
  <si>
    <t xml:space="preserve">HUMAN SPECIES</t>
  </si>
  <si>
    <t xml:space="preserve">Average Human Brain Frequency</t>
  </si>
  <si>
    <t xml:space="preserve">HUMAN</t>
  </si>
  <si>
    <t xml:space="preserve">HUMAN KIND</t>
  </si>
  <si>
    <t xml:space="preserve">CLOCK</t>
  </si>
  <si>
    <t xml:space="preserve">TOTAL SPECIES</t>
  </si>
  <si>
    <r>
      <rPr>
        <b val="true"/>
        <sz val="8"/>
        <color rgb="FFFFFFFF"/>
        <rFont val="Arial"/>
        <family val="2"/>
      </rPr>
      <t xml:space="preserve">C</t>
    </r>
    <r>
      <rPr>
        <b val="true"/>
        <vertAlign val="subscript"/>
        <sz val="8"/>
        <color rgb="FFFFFFFF"/>
        <rFont val="Arial"/>
        <family val="2"/>
      </rPr>
      <t xml:space="preserve">3</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3</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3</t>
    </r>
  </si>
  <si>
    <r>
      <rPr>
        <b val="true"/>
        <sz val="8"/>
        <color rgb="FFFFFFFF"/>
        <rFont val="Arial"/>
        <family val="2"/>
      </rPr>
      <t xml:space="preserve">D</t>
    </r>
    <r>
      <rPr>
        <b val="true"/>
        <vertAlign val="subscript"/>
        <sz val="8"/>
        <color rgb="FFFFFFFF"/>
        <rFont val="Arial"/>
        <family val="2"/>
      </rPr>
      <t xml:space="preserve">3</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3</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3</t>
    </r>
  </si>
  <si>
    <r>
      <rPr>
        <b val="true"/>
        <sz val="8"/>
        <color rgb="FFFFFFFF"/>
        <rFont val="Arial"/>
        <family val="2"/>
      </rPr>
      <t xml:space="preserve">E</t>
    </r>
    <r>
      <rPr>
        <b val="true"/>
        <vertAlign val="subscript"/>
        <sz val="8"/>
        <color rgb="FFFFFFFF"/>
        <rFont val="Arial"/>
        <family val="2"/>
      </rPr>
      <t xml:space="preserve">3</t>
    </r>
  </si>
  <si>
    <r>
      <rPr>
        <b val="true"/>
        <sz val="8"/>
        <color rgb="FFFFFFFF"/>
        <rFont val="Arial"/>
        <family val="2"/>
      </rPr>
      <t xml:space="preserve">F</t>
    </r>
    <r>
      <rPr>
        <b val="true"/>
        <vertAlign val="subscript"/>
        <sz val="8"/>
        <color rgb="FFFFFFFF"/>
        <rFont val="Arial"/>
        <family val="2"/>
      </rPr>
      <t xml:space="preserve">3</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3</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3</t>
    </r>
  </si>
  <si>
    <r>
      <rPr>
        <b val="true"/>
        <sz val="8"/>
        <color rgb="FFFFFFFF"/>
        <rFont val="Arial"/>
        <family val="2"/>
      </rPr>
      <t xml:space="preserve">G</t>
    </r>
    <r>
      <rPr>
        <b val="true"/>
        <vertAlign val="subscript"/>
        <sz val="8"/>
        <color rgb="FFFFFFFF"/>
        <rFont val="Arial"/>
        <family val="2"/>
      </rPr>
      <t xml:space="preserve">3</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3</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3</t>
    </r>
  </si>
  <si>
    <r>
      <rPr>
        <b val="true"/>
        <sz val="8"/>
        <color rgb="FFFFFFFF"/>
        <rFont val="Arial"/>
        <family val="2"/>
      </rPr>
      <t xml:space="preserve">A</t>
    </r>
    <r>
      <rPr>
        <b val="true"/>
        <vertAlign val="subscript"/>
        <sz val="8"/>
        <color rgb="FFFFFFFF"/>
        <rFont val="Arial"/>
        <family val="2"/>
      </rPr>
      <t xml:space="preserve">3</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3</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3</t>
    </r>
  </si>
  <si>
    <r>
      <rPr>
        <b val="true"/>
        <sz val="8"/>
        <color rgb="FFFFFFFF"/>
        <rFont val="Arial"/>
        <family val="2"/>
      </rPr>
      <t xml:space="preserve">B</t>
    </r>
    <r>
      <rPr>
        <b val="true"/>
        <vertAlign val="subscript"/>
        <sz val="8"/>
        <color rgb="FFFFFFFF"/>
        <rFont val="Arial"/>
        <family val="2"/>
      </rPr>
      <t xml:space="preserve">3</t>
    </r>
  </si>
  <si>
    <t xml:space="preserve">RANGE</t>
  </si>
  <si>
    <t xml:space="preserve">CONTRIBUTION</t>
  </si>
  <si>
    <t xml:space="preserve">SPECIES</t>
  </si>
  <si>
    <t xml:space="preserve">AVERAGE</t>
  </si>
  <si>
    <t xml:space="preserve">Base</t>
  </si>
  <si>
    <r>
      <rPr>
        <b val="true"/>
        <sz val="8"/>
        <color rgb="FFFFFFFF"/>
        <rFont val="Arial"/>
        <family val="2"/>
      </rPr>
      <t xml:space="preserve">C</t>
    </r>
    <r>
      <rPr>
        <b val="true"/>
        <vertAlign val="subscript"/>
        <sz val="8"/>
        <color rgb="FFFFFFFF"/>
        <rFont val="Arial"/>
        <family val="2"/>
      </rPr>
      <t xml:space="preserve">4</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4</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4</t>
    </r>
  </si>
  <si>
    <r>
      <rPr>
        <b val="true"/>
        <sz val="8"/>
        <color rgb="FFFFFFFF"/>
        <rFont val="Arial"/>
        <family val="2"/>
      </rPr>
      <t xml:space="preserve">D</t>
    </r>
    <r>
      <rPr>
        <b val="true"/>
        <vertAlign val="subscript"/>
        <sz val="8"/>
        <color rgb="FFFFFFFF"/>
        <rFont val="Arial"/>
        <family val="2"/>
      </rPr>
      <t xml:space="preserve">4</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4</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4</t>
    </r>
  </si>
  <si>
    <r>
      <rPr>
        <b val="true"/>
        <sz val="8"/>
        <color rgb="FFFFFFFF"/>
        <rFont val="Arial"/>
        <family val="2"/>
      </rPr>
      <t xml:space="preserve">E</t>
    </r>
    <r>
      <rPr>
        <b val="true"/>
        <vertAlign val="subscript"/>
        <sz val="8"/>
        <color rgb="FFFFFFFF"/>
        <rFont val="Arial"/>
        <family val="2"/>
      </rPr>
      <t xml:space="preserve">4</t>
    </r>
  </si>
  <si>
    <r>
      <rPr>
        <b val="true"/>
        <sz val="8"/>
        <color rgb="FFFFFFFF"/>
        <rFont val="Arial"/>
        <family val="2"/>
      </rPr>
      <t xml:space="preserve">F</t>
    </r>
    <r>
      <rPr>
        <b val="true"/>
        <vertAlign val="subscript"/>
        <sz val="8"/>
        <color rgb="FFFFFFFF"/>
        <rFont val="Arial"/>
        <family val="2"/>
      </rPr>
      <t xml:space="preserve">4</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4</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4</t>
    </r>
  </si>
  <si>
    <r>
      <rPr>
        <b val="true"/>
        <sz val="8"/>
        <color rgb="FFFFFFFF"/>
        <rFont val="Arial"/>
        <family val="2"/>
      </rPr>
      <t xml:space="preserve">G</t>
    </r>
    <r>
      <rPr>
        <b val="true"/>
        <vertAlign val="subscript"/>
        <sz val="8"/>
        <color rgb="FFFFFFFF"/>
        <rFont val="Arial"/>
        <family val="2"/>
      </rPr>
      <t xml:space="preserve">4</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4</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4</t>
    </r>
  </si>
  <si>
    <r>
      <rPr>
        <b val="true"/>
        <sz val="8"/>
        <color rgb="FFFFFFFF"/>
        <rFont val="Arial"/>
        <family val="2"/>
      </rPr>
      <t xml:space="preserve">A</t>
    </r>
    <r>
      <rPr>
        <b val="true"/>
        <vertAlign val="subscript"/>
        <sz val="8"/>
        <color rgb="FFFFFFFF"/>
        <rFont val="Arial"/>
        <family val="2"/>
      </rPr>
      <t xml:space="preserve">4</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4</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4</t>
    </r>
  </si>
  <si>
    <r>
      <rPr>
        <b val="true"/>
        <sz val="8"/>
        <color rgb="FFFFFFFF"/>
        <rFont val="Arial"/>
        <family val="2"/>
      </rPr>
      <t xml:space="preserve">B</t>
    </r>
    <r>
      <rPr>
        <b val="true"/>
        <vertAlign val="subscript"/>
        <sz val="8"/>
        <color rgb="FFFFFFFF"/>
        <rFont val="Arial"/>
        <family val="2"/>
      </rPr>
      <t xml:space="preserve">4</t>
    </r>
  </si>
  <si>
    <t xml:space="preserve">Notes assigned to piano keyboard keys do correspond to frequencies of brain function. Ancient cultures used 5 notes, while modern cultures add 7 primary notes to make 12 total notes.</t>
  </si>
  <si>
    <r>
      <rPr>
        <b val="true"/>
        <sz val="8"/>
        <color rgb="FFFFFFFF"/>
        <rFont val="Arial"/>
        <family val="2"/>
      </rPr>
      <t xml:space="preserve">C</t>
    </r>
    <r>
      <rPr>
        <b val="true"/>
        <vertAlign val="subscript"/>
        <sz val="8"/>
        <color rgb="FFFFFFFF"/>
        <rFont val="Arial"/>
        <family val="2"/>
      </rPr>
      <t xml:space="preserve">5</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5</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5</t>
    </r>
  </si>
  <si>
    <r>
      <rPr>
        <b val="true"/>
        <sz val="8"/>
        <color rgb="FFFFFFFF"/>
        <rFont val="Arial"/>
        <family val="2"/>
      </rPr>
      <t xml:space="preserve">D</t>
    </r>
    <r>
      <rPr>
        <b val="true"/>
        <vertAlign val="subscript"/>
        <sz val="8"/>
        <color rgb="FFFFFFFF"/>
        <rFont val="Arial"/>
        <family val="2"/>
      </rPr>
      <t xml:space="preserve">5</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5</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5</t>
    </r>
  </si>
  <si>
    <r>
      <rPr>
        <b val="true"/>
        <sz val="8"/>
        <color rgb="FFFFFFFF"/>
        <rFont val="Arial"/>
        <family val="2"/>
      </rPr>
      <t xml:space="preserve">E</t>
    </r>
    <r>
      <rPr>
        <b val="true"/>
        <vertAlign val="subscript"/>
        <sz val="8"/>
        <color rgb="FFFFFFFF"/>
        <rFont val="Arial"/>
        <family val="2"/>
      </rPr>
      <t xml:space="preserve">5</t>
    </r>
  </si>
  <si>
    <r>
      <rPr>
        <b val="true"/>
        <sz val="8"/>
        <color rgb="FFFFFFFF"/>
        <rFont val="Arial"/>
        <family val="2"/>
      </rPr>
      <t xml:space="preserve">F</t>
    </r>
    <r>
      <rPr>
        <b val="true"/>
        <vertAlign val="subscript"/>
        <sz val="8"/>
        <color rgb="FFFFFFFF"/>
        <rFont val="Arial"/>
        <family val="2"/>
      </rPr>
      <t xml:space="preserve">5</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5</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5</t>
    </r>
  </si>
  <si>
    <r>
      <rPr>
        <b val="true"/>
        <sz val="8"/>
        <color rgb="FFFFFFFF"/>
        <rFont val="Arial"/>
        <family val="2"/>
      </rPr>
      <t xml:space="preserve">G</t>
    </r>
    <r>
      <rPr>
        <b val="true"/>
        <vertAlign val="subscript"/>
        <sz val="8"/>
        <color rgb="FFFFFFFF"/>
        <rFont val="Arial"/>
        <family val="2"/>
      </rPr>
      <t xml:space="preserve">5</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5</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5</t>
    </r>
  </si>
  <si>
    <r>
      <rPr>
        <b val="true"/>
        <sz val="8"/>
        <color rgb="FFFFFFFF"/>
        <rFont val="Arial"/>
        <family val="2"/>
      </rPr>
      <t xml:space="preserve">A</t>
    </r>
    <r>
      <rPr>
        <b val="true"/>
        <vertAlign val="subscript"/>
        <sz val="8"/>
        <color rgb="FFFFFFFF"/>
        <rFont val="Arial"/>
        <family val="2"/>
      </rPr>
      <t xml:space="preserve">5</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5</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5</t>
    </r>
  </si>
  <si>
    <r>
      <rPr>
        <b val="true"/>
        <sz val="8"/>
        <color rgb="FFFFFFFF"/>
        <rFont val="Arial"/>
        <family val="2"/>
      </rPr>
      <t xml:space="preserve">B</t>
    </r>
    <r>
      <rPr>
        <b val="true"/>
        <vertAlign val="subscript"/>
        <sz val="8"/>
        <color rgb="FFFFFFFF"/>
        <rFont val="Arial"/>
        <family val="2"/>
      </rPr>
      <t xml:space="preserve">5</t>
    </r>
  </si>
  <si>
    <t xml:space="preserve">MS</t>
  </si>
  <si>
    <r>
      <rPr>
        <b val="true"/>
        <sz val="8"/>
        <color rgb="FFFFFFFF"/>
        <rFont val="Arial"/>
        <family val="2"/>
      </rPr>
      <t xml:space="preserve">C</t>
    </r>
    <r>
      <rPr>
        <b val="true"/>
        <vertAlign val="subscript"/>
        <sz val="8"/>
        <color rgb="FFFFFFFF"/>
        <rFont val="Arial"/>
        <family val="2"/>
      </rPr>
      <t xml:space="preserve">6</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6</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D</t>
    </r>
    <r>
      <rPr>
        <b val="true"/>
        <vertAlign val="subscript"/>
        <sz val="8"/>
        <color rgb="FFFFFFFF"/>
        <rFont val="Arial"/>
        <family val="2"/>
      </rPr>
      <t xml:space="preserve">6</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6</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E</t>
    </r>
    <r>
      <rPr>
        <b val="true"/>
        <vertAlign val="subscript"/>
        <sz val="8"/>
        <color rgb="FFFFFFFF"/>
        <rFont val="Arial"/>
        <family val="2"/>
      </rPr>
      <t xml:space="preserve">6</t>
    </r>
  </si>
  <si>
    <r>
      <rPr>
        <b val="true"/>
        <sz val="8"/>
        <color rgb="FFFFFFFF"/>
        <rFont val="Arial"/>
        <family val="2"/>
      </rPr>
      <t xml:space="preserve">F</t>
    </r>
    <r>
      <rPr>
        <b val="true"/>
        <vertAlign val="subscript"/>
        <sz val="8"/>
        <color rgb="FFFFFFFF"/>
        <rFont val="Arial"/>
        <family val="2"/>
      </rPr>
      <t xml:space="preserve">6</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6</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G</t>
    </r>
    <r>
      <rPr>
        <b val="true"/>
        <vertAlign val="subscript"/>
        <sz val="8"/>
        <color rgb="FFFFFFFF"/>
        <rFont val="Arial"/>
        <family val="2"/>
      </rPr>
      <t xml:space="preserve">6</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6</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A</t>
    </r>
    <r>
      <rPr>
        <b val="true"/>
        <vertAlign val="subscript"/>
        <sz val="8"/>
        <color rgb="FFFFFFFF"/>
        <rFont val="Arial"/>
        <family val="2"/>
      </rPr>
      <t xml:space="preserve">6</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6</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B</t>
    </r>
    <r>
      <rPr>
        <b val="true"/>
        <vertAlign val="subscript"/>
        <sz val="8"/>
        <color rgb="FFFFFFFF"/>
        <rFont val="Arial"/>
        <family val="2"/>
      </rPr>
      <t xml:space="preserve">6</t>
    </r>
  </si>
  <si>
    <r>
      <rPr>
        <b val="true"/>
        <sz val="8"/>
        <color rgb="FFFFFFFF"/>
        <rFont val="Arial"/>
        <family val="2"/>
      </rPr>
      <t xml:space="preserve">C</t>
    </r>
    <r>
      <rPr>
        <b val="true"/>
        <vertAlign val="subscript"/>
        <sz val="8"/>
        <color rgb="FFFFFFFF"/>
        <rFont val="Arial"/>
        <family val="2"/>
      </rPr>
      <t xml:space="preserve">7</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7</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D</t>
    </r>
    <r>
      <rPr>
        <b val="true"/>
        <vertAlign val="subscript"/>
        <sz val="8"/>
        <color rgb="FFFFFFFF"/>
        <rFont val="Arial"/>
        <family val="2"/>
      </rPr>
      <t xml:space="preserve">7</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7</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E</t>
    </r>
    <r>
      <rPr>
        <b val="true"/>
        <vertAlign val="subscript"/>
        <sz val="8"/>
        <color rgb="FFFFFFFF"/>
        <rFont val="Arial"/>
        <family val="2"/>
      </rPr>
      <t xml:space="preserve">7</t>
    </r>
  </si>
  <si>
    <r>
      <rPr>
        <b val="true"/>
        <sz val="8"/>
        <color rgb="FFFFFFFF"/>
        <rFont val="Arial"/>
        <family val="2"/>
      </rPr>
      <t xml:space="preserve">F</t>
    </r>
    <r>
      <rPr>
        <b val="true"/>
        <vertAlign val="subscript"/>
        <sz val="8"/>
        <color rgb="FFFFFFFF"/>
        <rFont val="Arial"/>
        <family val="2"/>
      </rPr>
      <t xml:space="preserve">7</t>
    </r>
  </si>
  <si>
    <r>
      <rPr>
        <b val="true"/>
        <sz val="8"/>
        <color rgb="FFFFFFFF"/>
        <rFont val="Arial"/>
        <family val="2"/>
      </rPr>
      <t xml:space="preserve">F</t>
    </r>
    <r>
      <rPr>
        <b val="true"/>
        <vertAlign val="superscript"/>
        <sz val="8"/>
        <color rgb="FFFFFFFF"/>
        <rFont val="Arial"/>
        <family val="2"/>
      </rPr>
      <t xml:space="preserve">#</t>
    </r>
    <r>
      <rPr>
        <b val="true"/>
        <vertAlign val="subscript"/>
        <sz val="8"/>
        <color rgb="FFFFFFFF"/>
        <rFont val="Arial"/>
        <family val="2"/>
      </rPr>
      <t xml:space="preserve">7</t>
    </r>
    <r>
      <rPr>
        <b val="true"/>
        <sz val="8"/>
        <color rgb="FFFFFFFF"/>
        <rFont val="Arial"/>
        <family val="2"/>
      </rPr>
      <t xml:space="preserve">/G</t>
    </r>
    <r>
      <rPr>
        <b val="true"/>
        <vertAlign val="superscript"/>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G</t>
    </r>
    <r>
      <rPr>
        <b val="true"/>
        <vertAlign val="subscript"/>
        <sz val="8"/>
        <color rgb="FFFFFFFF"/>
        <rFont val="Arial"/>
        <family val="2"/>
      </rPr>
      <t xml:space="preserve">7</t>
    </r>
  </si>
  <si>
    <r>
      <rPr>
        <b val="true"/>
        <sz val="8"/>
        <color rgb="FFFFFFFF"/>
        <rFont val="Arial"/>
        <family val="2"/>
      </rPr>
      <t xml:space="preserve">G</t>
    </r>
    <r>
      <rPr>
        <b val="true"/>
        <vertAlign val="superscript"/>
        <sz val="8"/>
        <color rgb="FFFFFFFF"/>
        <rFont val="Arial"/>
        <family val="2"/>
      </rPr>
      <t xml:space="preserve">#</t>
    </r>
    <r>
      <rPr>
        <b val="true"/>
        <vertAlign val="subscript"/>
        <sz val="8"/>
        <color rgb="FFFFFFFF"/>
        <rFont val="Arial"/>
        <family val="2"/>
      </rPr>
      <t xml:space="preserve">7</t>
    </r>
    <r>
      <rPr>
        <b val="true"/>
        <sz val="8"/>
        <color rgb="FFFFFFFF"/>
        <rFont val="Arial"/>
        <family val="2"/>
      </rPr>
      <t xml:space="preserve">/A</t>
    </r>
    <r>
      <rPr>
        <b val="true"/>
        <vertAlign val="superscript"/>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A</t>
    </r>
    <r>
      <rPr>
        <b val="true"/>
        <vertAlign val="subscript"/>
        <sz val="8"/>
        <color rgb="FFFFFFFF"/>
        <rFont val="Arial"/>
        <family val="2"/>
      </rPr>
      <t xml:space="preserve">7</t>
    </r>
  </si>
  <si>
    <r>
      <rPr>
        <b val="true"/>
        <sz val="8"/>
        <color rgb="FFFFFFFF"/>
        <rFont val="Arial"/>
        <family val="2"/>
      </rPr>
      <t xml:space="preserve">A</t>
    </r>
    <r>
      <rPr>
        <b val="true"/>
        <vertAlign val="superscript"/>
        <sz val="8"/>
        <color rgb="FFFFFFFF"/>
        <rFont val="Arial"/>
        <family val="2"/>
      </rPr>
      <t xml:space="preserve">#</t>
    </r>
    <r>
      <rPr>
        <b val="true"/>
        <vertAlign val="subscript"/>
        <sz val="8"/>
        <color rgb="FFFFFFFF"/>
        <rFont val="Arial"/>
        <family val="2"/>
      </rPr>
      <t xml:space="preserve">7</t>
    </r>
    <r>
      <rPr>
        <b val="true"/>
        <sz val="8"/>
        <color rgb="FFFFFFFF"/>
        <rFont val="Arial"/>
        <family val="2"/>
      </rPr>
      <t xml:space="preserve">/B</t>
    </r>
    <r>
      <rPr>
        <b val="true"/>
        <vertAlign val="superscript"/>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B</t>
    </r>
    <r>
      <rPr>
        <b val="true"/>
        <vertAlign val="subscript"/>
        <sz val="8"/>
        <color rgb="FFFFFFFF"/>
        <rFont val="Arial"/>
        <family val="2"/>
      </rPr>
      <t xml:space="preserve">7</t>
    </r>
  </si>
  <si>
    <r>
      <rPr>
        <b val="true"/>
        <sz val="8"/>
        <color rgb="FFFFFFFF"/>
        <rFont val="Arial"/>
        <family val="2"/>
      </rPr>
      <t xml:space="preserve">C</t>
    </r>
    <r>
      <rPr>
        <b val="true"/>
        <vertAlign val="subscript"/>
        <sz val="8"/>
        <color rgb="FFFFFFFF"/>
        <rFont val="Arial"/>
        <family val="2"/>
      </rPr>
      <t xml:space="preserve">8</t>
    </r>
  </si>
  <si>
    <r>
      <rPr>
        <b val="true"/>
        <sz val="8"/>
        <color rgb="FFFFFFFF"/>
        <rFont val="Arial"/>
        <family val="2"/>
      </rPr>
      <t xml:space="preserve">C</t>
    </r>
    <r>
      <rPr>
        <b val="true"/>
        <vertAlign val="superscript"/>
        <sz val="8"/>
        <color rgb="FFFFFFFF"/>
        <rFont val="Arial"/>
        <family val="2"/>
      </rPr>
      <t xml:space="preserve">#</t>
    </r>
    <r>
      <rPr>
        <b val="true"/>
        <vertAlign val="subscript"/>
        <sz val="8"/>
        <color rgb="FFFFFFFF"/>
        <rFont val="Arial"/>
        <family val="2"/>
      </rPr>
      <t xml:space="preserve">8</t>
    </r>
    <r>
      <rPr>
        <b val="true"/>
        <sz val="8"/>
        <color rgb="FFFFFFFF"/>
        <rFont val="Arial"/>
        <family val="2"/>
      </rPr>
      <t xml:space="preserve">/D</t>
    </r>
    <r>
      <rPr>
        <b val="true"/>
        <vertAlign val="superscript"/>
        <sz val="8"/>
        <color rgb="FFFFFFFF"/>
        <rFont val="Arial"/>
        <family val="2"/>
      </rPr>
      <t xml:space="preserve">b</t>
    </r>
    <r>
      <rPr>
        <b val="true"/>
        <vertAlign val="subscript"/>
        <sz val="8"/>
        <color rgb="FFFFFFFF"/>
        <rFont val="Arial"/>
        <family val="2"/>
      </rPr>
      <t xml:space="preserve">8</t>
    </r>
  </si>
  <si>
    <r>
      <rPr>
        <b val="true"/>
        <sz val="8"/>
        <color rgb="FFFFFFFF"/>
        <rFont val="Arial"/>
        <family val="2"/>
      </rPr>
      <t xml:space="preserve">D</t>
    </r>
    <r>
      <rPr>
        <b val="true"/>
        <vertAlign val="subscript"/>
        <sz val="8"/>
        <color rgb="FFFFFFFF"/>
        <rFont val="Arial"/>
        <family val="2"/>
      </rPr>
      <t xml:space="preserve">8</t>
    </r>
  </si>
  <si>
    <r>
      <rPr>
        <b val="true"/>
        <sz val="8"/>
        <color rgb="FFFFFFFF"/>
        <rFont val="Arial"/>
        <family val="2"/>
      </rPr>
      <t xml:space="preserve">D</t>
    </r>
    <r>
      <rPr>
        <b val="true"/>
        <vertAlign val="superscript"/>
        <sz val="8"/>
        <color rgb="FFFFFFFF"/>
        <rFont val="Arial"/>
        <family val="2"/>
      </rPr>
      <t xml:space="preserve">#</t>
    </r>
    <r>
      <rPr>
        <b val="true"/>
        <vertAlign val="subscript"/>
        <sz val="8"/>
        <color rgb="FFFFFFFF"/>
        <rFont val="Arial"/>
        <family val="2"/>
      </rPr>
      <t xml:space="preserve">8</t>
    </r>
    <r>
      <rPr>
        <b val="true"/>
        <sz val="8"/>
        <color rgb="FFFFFFFF"/>
        <rFont val="Arial"/>
        <family val="2"/>
      </rPr>
      <t xml:space="preserve">/E</t>
    </r>
    <r>
      <rPr>
        <b val="true"/>
        <vertAlign val="superscript"/>
        <sz val="8"/>
        <color rgb="FFFFFFFF"/>
        <rFont val="Arial"/>
        <family val="2"/>
      </rPr>
      <t xml:space="preserve">b</t>
    </r>
    <r>
      <rPr>
        <b val="true"/>
        <vertAlign val="subscript"/>
        <sz val="8"/>
        <color rgb="FFFFFFFF"/>
        <rFont val="Arial"/>
        <family val="2"/>
      </rPr>
      <t xml:space="preserve">8</t>
    </r>
  </si>
  <si>
    <t xml:space="preserve">THIS WORK IS COPYRIGHT © 2003 LEE KENT HEMPFLING, ENTICY INSTITUTE AND MAY NOT BE AMENDED, ADAPTED OR DISTRIBUTED WITHOUT EXPRESS WRITTEN CONCENT OF THE COPYRIGHT HOLDER. COPIES OF THIS FILE ARE AVAILBLE THROUGH HTTP://WWW.ENTICYPRESS.COM</t>
  </si>
</sst>
</file>

<file path=xl/styles.xml><?xml version="1.0" encoding="utf-8"?>
<styleSheet xmlns="http://schemas.openxmlformats.org/spreadsheetml/2006/main">
  <numFmts count="4">
    <numFmt numFmtId="164" formatCode="General"/>
    <numFmt numFmtId="165" formatCode="General"/>
    <numFmt numFmtId="166" formatCode="0.0000000000000000"/>
    <numFmt numFmtId="167" formatCode="0.00%"/>
  </numFmts>
  <fonts count="25">
    <font>
      <sz val="10"/>
      <name val="Arial"/>
      <family val="0"/>
    </font>
    <font>
      <sz val="10"/>
      <name val="Arial"/>
      <family val="0"/>
    </font>
    <font>
      <sz val="10"/>
      <name val="Arial"/>
      <family val="0"/>
    </font>
    <font>
      <sz val="10"/>
      <name val="Arial"/>
      <family val="0"/>
    </font>
    <font>
      <sz val="8"/>
      <color rgb="FFFFFFFF"/>
      <name val="Arial"/>
      <family val="2"/>
    </font>
    <font>
      <b val="true"/>
      <sz val="12"/>
      <color rgb="FFFFFFFF"/>
      <name val="Arial"/>
      <family val="2"/>
    </font>
    <font>
      <b val="true"/>
      <u val="single"/>
      <sz val="10"/>
      <color rgb="FFFFFF00"/>
      <name val="Arial"/>
      <family val="2"/>
    </font>
    <font>
      <b val="true"/>
      <sz val="8"/>
      <color rgb="FFFFFFFF"/>
      <name val="Arial"/>
      <family val="2"/>
    </font>
    <font>
      <b val="true"/>
      <vertAlign val="subscript"/>
      <sz val="8"/>
      <color rgb="FFFFFFFF"/>
      <name val="Arial"/>
      <family val="2"/>
    </font>
    <font>
      <b val="true"/>
      <vertAlign val="superscript"/>
      <sz val="8"/>
      <color rgb="FFFFFFFF"/>
      <name val="Arial"/>
      <family val="2"/>
    </font>
    <font>
      <b val="true"/>
      <sz val="22"/>
      <color rgb="FFFFFF00"/>
      <name val="Arial"/>
      <family val="2"/>
    </font>
    <font>
      <sz val="10"/>
      <color rgb="FFFFFF00"/>
      <name val="Arial"/>
      <family val="2"/>
    </font>
    <font>
      <sz val="8"/>
      <name val="Arial"/>
      <family val="2"/>
    </font>
    <font>
      <b val="true"/>
      <sz val="10"/>
      <name val="Arial"/>
      <family val="2"/>
    </font>
    <font>
      <b val="true"/>
      <sz val="10"/>
      <color rgb="FF000000"/>
      <name val="Arial"/>
      <family val="2"/>
    </font>
    <font>
      <b val="true"/>
      <sz val="8"/>
      <color rgb="FF000000"/>
      <name val="Arial"/>
      <family val="2"/>
    </font>
    <font>
      <b val="true"/>
      <sz val="10"/>
      <color rgb="FFFFFFFF"/>
      <name val="Arial"/>
      <family val="2"/>
    </font>
    <font>
      <b val="true"/>
      <sz val="10"/>
      <color rgb="FFFF0000"/>
      <name val="Arial"/>
      <family val="2"/>
    </font>
    <font>
      <b val="true"/>
      <sz val="10"/>
      <color rgb="FF0000FF"/>
      <name val="Arial"/>
      <family val="2"/>
    </font>
    <font>
      <sz val="10"/>
      <color rgb="FF000000"/>
      <name val="Arial"/>
      <family val="2"/>
    </font>
    <font>
      <sz val="10"/>
      <color rgb="FFFFFFFF"/>
      <name val="Arial"/>
      <family val="2"/>
    </font>
    <font>
      <sz val="8"/>
      <color rgb="FF000000"/>
      <name val="Arial"/>
      <family val="2"/>
    </font>
    <font>
      <b val="true"/>
      <sz val="12"/>
      <color rgb="FF000000"/>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9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center" textRotation="0" wrapText="true" indent="0" shrinkToFit="false"/>
      <protection locked="true" hidden="false"/>
    </xf>
    <xf numFmtId="165" fontId="14" fillId="5"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onential Variance</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ine3DChart>
        <c:grouping val="standard"/>
        <c:varyColors val="0"/>
        <c:ser>
          <c:idx val="0"/>
          <c:order val="0"/>
          <c:tx>
            <c:strRef>
              <c:f>"Exponential Note Scale"</c:f>
              <c:strCache>
                <c:ptCount val="1"/>
                <c:pt idx="0">
                  <c:v>Exponential Note Scale</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8:$N$8</c:f>
              <c:numCache>
                <c:formatCode>General</c:formatCode>
                <c:ptCount val="12"/>
                <c:pt idx="0">
                  <c:v>16.35</c:v>
                </c:pt>
                <c:pt idx="1">
                  <c:v>17.32</c:v>
                </c:pt>
                <c:pt idx="2">
                  <c:v>18.35</c:v>
                </c:pt>
                <c:pt idx="3">
                  <c:v>19.45</c:v>
                </c:pt>
                <c:pt idx="4">
                  <c:v>20.6</c:v>
                </c:pt>
                <c:pt idx="5">
                  <c:v>21.83</c:v>
                </c:pt>
                <c:pt idx="6">
                  <c:v>23.12</c:v>
                </c:pt>
                <c:pt idx="7">
                  <c:v>24.5</c:v>
                </c:pt>
                <c:pt idx="8">
                  <c:v>25.96</c:v>
                </c:pt>
                <c:pt idx="9">
                  <c:v>27.5</c:v>
                </c:pt>
                <c:pt idx="10">
                  <c:v>29.14</c:v>
                </c:pt>
                <c:pt idx="11">
                  <c:v>30.87</c:v>
                </c:pt>
              </c:numCache>
            </c:numRef>
          </c:val>
          <c:smooth val="0"/>
        </c:ser>
        <c:ser>
          <c:idx val="1"/>
          <c:order val="1"/>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9:$N$9</c:f>
              <c:numCache>
                <c:formatCode>General</c:formatCode>
                <c:ptCount val="12"/>
                <c:pt idx="0">
                  <c:v>16.356814349697</c:v>
                </c:pt>
                <c:pt idx="1">
                  <c:v>17.326814349697</c:v>
                </c:pt>
                <c:pt idx="2">
                  <c:v>18.356814349697</c:v>
                </c:pt>
                <c:pt idx="3">
                  <c:v>19.456814349697</c:v>
                </c:pt>
                <c:pt idx="4">
                  <c:v>20.606814349697</c:v>
                </c:pt>
                <c:pt idx="5">
                  <c:v>21.836814349697</c:v>
                </c:pt>
                <c:pt idx="6">
                  <c:v>23.126814349697</c:v>
                </c:pt>
                <c:pt idx="7">
                  <c:v>24.506814349697</c:v>
                </c:pt>
                <c:pt idx="8">
                  <c:v>25.966814349697</c:v>
                </c:pt>
                <c:pt idx="9">
                  <c:v>27.506814349697</c:v>
                </c:pt>
                <c:pt idx="10">
                  <c:v>29.146814349697</c:v>
                </c:pt>
                <c:pt idx="11">
                  <c:v>30.876814349697</c:v>
                </c:pt>
              </c:numCache>
            </c:numRef>
          </c:val>
          <c:smooth val="0"/>
        </c:ser>
        <c:ser>
          <c:idx val="2"/>
          <c:order val="2"/>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4:$N$14</c:f>
              <c:numCache>
                <c:formatCode>General</c:formatCode>
                <c:ptCount val="12"/>
                <c:pt idx="0">
                  <c:v>32.7</c:v>
                </c:pt>
                <c:pt idx="1">
                  <c:v>34.65</c:v>
                </c:pt>
                <c:pt idx="2">
                  <c:v>36.71</c:v>
                </c:pt>
                <c:pt idx="3">
                  <c:v>38.89</c:v>
                </c:pt>
                <c:pt idx="4">
                  <c:v>41.2</c:v>
                </c:pt>
                <c:pt idx="5">
                  <c:v>43.65</c:v>
                </c:pt>
                <c:pt idx="6">
                  <c:v>46.25</c:v>
                </c:pt>
                <c:pt idx="7">
                  <c:v>49</c:v>
                </c:pt>
                <c:pt idx="8">
                  <c:v>51.91</c:v>
                </c:pt>
                <c:pt idx="9">
                  <c:v>55</c:v>
                </c:pt>
                <c:pt idx="10">
                  <c:v>58.27</c:v>
                </c:pt>
                <c:pt idx="11">
                  <c:v>61.74</c:v>
                </c:pt>
              </c:numCache>
            </c:numRef>
          </c:val>
          <c:smooth val="0"/>
        </c:ser>
        <c:ser>
          <c:idx val="3"/>
          <c:order val="3"/>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5:$N$15</c:f>
              <c:numCache>
                <c:formatCode>General</c:formatCode>
                <c:ptCount val="12"/>
                <c:pt idx="0">
                  <c:v>32.703628699394</c:v>
                </c:pt>
                <c:pt idx="1">
                  <c:v>34.653628699394</c:v>
                </c:pt>
                <c:pt idx="2">
                  <c:v>36.713628699394</c:v>
                </c:pt>
                <c:pt idx="3">
                  <c:v>38.893628699394</c:v>
                </c:pt>
                <c:pt idx="4">
                  <c:v>41.203628699394</c:v>
                </c:pt>
                <c:pt idx="5">
                  <c:v>43.653628699394</c:v>
                </c:pt>
                <c:pt idx="6">
                  <c:v>46.253628699394</c:v>
                </c:pt>
                <c:pt idx="7">
                  <c:v>49.003628699394</c:v>
                </c:pt>
                <c:pt idx="8">
                  <c:v>51.913628699394</c:v>
                </c:pt>
                <c:pt idx="9">
                  <c:v>55.003628699394</c:v>
                </c:pt>
                <c:pt idx="10">
                  <c:v>58.273628699394</c:v>
                </c:pt>
                <c:pt idx="11">
                  <c:v>61.743628699394</c:v>
                </c:pt>
              </c:numCache>
            </c:numRef>
          </c:val>
          <c:smooth val="0"/>
        </c:ser>
        <c:ser>
          <c:idx val="4"/>
          <c:order val="4"/>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0:$N$20</c:f>
              <c:numCache>
                <c:formatCode>General</c:formatCode>
                <c:ptCount val="12"/>
                <c:pt idx="0">
                  <c:v>65.41</c:v>
                </c:pt>
                <c:pt idx="1">
                  <c:v>69.3</c:v>
                </c:pt>
                <c:pt idx="2">
                  <c:v>73.42</c:v>
                </c:pt>
                <c:pt idx="3">
                  <c:v>77.78</c:v>
                </c:pt>
                <c:pt idx="4">
                  <c:v>82.41</c:v>
                </c:pt>
                <c:pt idx="5">
                  <c:v>87.31</c:v>
                </c:pt>
                <c:pt idx="6">
                  <c:v>92.5</c:v>
                </c:pt>
                <c:pt idx="7">
                  <c:v>98</c:v>
                </c:pt>
                <c:pt idx="8">
                  <c:v>103.83</c:v>
                </c:pt>
                <c:pt idx="9">
                  <c:v>110</c:v>
                </c:pt>
                <c:pt idx="10">
                  <c:v>116.54</c:v>
                </c:pt>
                <c:pt idx="11">
                  <c:v>123.47</c:v>
                </c:pt>
              </c:numCache>
            </c:numRef>
          </c:val>
          <c:smooth val="0"/>
        </c:ser>
        <c:ser>
          <c:idx val="5"/>
          <c:order val="5"/>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1:$N$21</c:f>
              <c:numCache>
                <c:formatCode>General</c:formatCode>
                <c:ptCount val="12"/>
                <c:pt idx="0">
                  <c:v>72.9572573987879</c:v>
                </c:pt>
                <c:pt idx="1">
                  <c:v>73.1872573987879</c:v>
                </c:pt>
                <c:pt idx="2">
                  <c:v>73.4272573987879</c:v>
                </c:pt>
                <c:pt idx="3">
                  <c:v>73.6972573987879</c:v>
                </c:pt>
                <c:pt idx="4">
                  <c:v>73.9672573987879</c:v>
                </c:pt>
                <c:pt idx="5">
                  <c:v>74.2572573987879</c:v>
                </c:pt>
                <c:pt idx="6">
                  <c:v>74.5672573987879</c:v>
                </c:pt>
                <c:pt idx="7">
                  <c:v>74.8972573987879</c:v>
                </c:pt>
                <c:pt idx="8">
                  <c:v>75.2372573987879</c:v>
                </c:pt>
                <c:pt idx="9">
                  <c:v>75.6072573987879</c:v>
                </c:pt>
                <c:pt idx="10">
                  <c:v>75.9972573987879</c:v>
                </c:pt>
                <c:pt idx="11">
                  <c:v>76.4072573987879</c:v>
                </c:pt>
              </c:numCache>
            </c:numRef>
          </c:val>
          <c:smooth val="0"/>
        </c:ser>
        <c:ser>
          <c:idx val="6"/>
          <c:order val="6"/>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6:$N$26</c:f>
              <c:numCache>
                <c:formatCode>General</c:formatCode>
                <c:ptCount val="12"/>
                <c:pt idx="0">
                  <c:v>130.81</c:v>
                </c:pt>
                <c:pt idx="1">
                  <c:v>138.59</c:v>
                </c:pt>
                <c:pt idx="2">
                  <c:v>146.83</c:v>
                </c:pt>
                <c:pt idx="3">
                  <c:v>155.56</c:v>
                </c:pt>
                <c:pt idx="4">
                  <c:v>164.81</c:v>
                </c:pt>
                <c:pt idx="5">
                  <c:v>174.61</c:v>
                </c:pt>
                <c:pt idx="6">
                  <c:v>185</c:v>
                </c:pt>
                <c:pt idx="7">
                  <c:v>196</c:v>
                </c:pt>
                <c:pt idx="8">
                  <c:v>207.65</c:v>
                </c:pt>
                <c:pt idx="9">
                  <c:v>220</c:v>
                </c:pt>
                <c:pt idx="10">
                  <c:v>233.08</c:v>
                </c:pt>
                <c:pt idx="11">
                  <c:v>246.94</c:v>
                </c:pt>
              </c:numCache>
            </c:numRef>
          </c:val>
          <c:smooth val="0"/>
        </c:ser>
        <c:ser>
          <c:idx val="7"/>
          <c:order val="7"/>
          <c:spPr>
            <a:solidFill>
              <a:srgbClr val="cc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7:$N$27</c:f>
              <c:numCache>
                <c:formatCode>General</c:formatCode>
                <c:ptCount val="12"/>
                <c:pt idx="0">
                  <c:v>130.834514797576</c:v>
                </c:pt>
                <c:pt idx="1">
                  <c:v>138.614514797576</c:v>
                </c:pt>
                <c:pt idx="2">
                  <c:v>146.854514797576</c:v>
                </c:pt>
                <c:pt idx="3">
                  <c:v>155.584514797576</c:v>
                </c:pt>
                <c:pt idx="4">
                  <c:v>164.834514797576</c:v>
                </c:pt>
                <c:pt idx="5">
                  <c:v>174.634514797576</c:v>
                </c:pt>
                <c:pt idx="6">
                  <c:v>185.024514797576</c:v>
                </c:pt>
                <c:pt idx="7">
                  <c:v>196.024514797576</c:v>
                </c:pt>
                <c:pt idx="8">
                  <c:v>207.674514797576</c:v>
                </c:pt>
                <c:pt idx="9">
                  <c:v>220.024514797576</c:v>
                </c:pt>
                <c:pt idx="10">
                  <c:v>233.104514797576</c:v>
                </c:pt>
                <c:pt idx="11">
                  <c:v>246.964514797576</c:v>
                </c:pt>
              </c:numCache>
            </c:numRef>
          </c:val>
          <c:smooth val="0"/>
        </c:ser>
        <c:ser>
          <c:idx val="8"/>
          <c:order val="8"/>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2:$N$32</c:f>
              <c:numCache>
                <c:formatCode>General</c:formatCode>
                <c:ptCount val="12"/>
                <c:pt idx="0">
                  <c:v>261.63</c:v>
                </c:pt>
                <c:pt idx="1">
                  <c:v>277.18</c:v>
                </c:pt>
                <c:pt idx="2">
                  <c:v>293.66</c:v>
                </c:pt>
                <c:pt idx="3">
                  <c:v>311.13</c:v>
                </c:pt>
                <c:pt idx="4">
                  <c:v>329.63</c:v>
                </c:pt>
                <c:pt idx="5">
                  <c:v>349.23</c:v>
                </c:pt>
                <c:pt idx="6">
                  <c:v>369.99</c:v>
                </c:pt>
                <c:pt idx="7">
                  <c:v>392</c:v>
                </c:pt>
                <c:pt idx="8">
                  <c:v>415.3</c:v>
                </c:pt>
                <c:pt idx="9">
                  <c:v>440</c:v>
                </c:pt>
                <c:pt idx="10">
                  <c:v>466.16</c:v>
                </c:pt>
                <c:pt idx="11">
                  <c:v>493.88</c:v>
                </c:pt>
              </c:numCache>
            </c:numRef>
          </c:val>
          <c:smooth val="0"/>
        </c:ser>
        <c:ser>
          <c:idx val="9"/>
          <c:order val="9"/>
          <c:spPr>
            <a:solidFill>
              <a:srgbClr val="ff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3:$N$33</c:f>
              <c:numCache>
                <c:formatCode>General</c:formatCode>
                <c:ptCount val="12"/>
                <c:pt idx="0">
                  <c:v>261.679029595152</c:v>
                </c:pt>
                <c:pt idx="1">
                  <c:v>277.229029595152</c:v>
                </c:pt>
                <c:pt idx="2">
                  <c:v>293.709029595152</c:v>
                </c:pt>
                <c:pt idx="3">
                  <c:v>311.179029595152</c:v>
                </c:pt>
                <c:pt idx="4">
                  <c:v>329.679029595152</c:v>
                </c:pt>
                <c:pt idx="5">
                  <c:v>349.279029595152</c:v>
                </c:pt>
                <c:pt idx="6">
                  <c:v>370.039029595152</c:v>
                </c:pt>
                <c:pt idx="7">
                  <c:v>392.049029595152</c:v>
                </c:pt>
                <c:pt idx="8">
                  <c:v>415.349029595152</c:v>
                </c:pt>
                <c:pt idx="9">
                  <c:v>440.049029595152</c:v>
                </c:pt>
                <c:pt idx="10">
                  <c:v>466.209029595152</c:v>
                </c:pt>
                <c:pt idx="11">
                  <c:v>493.929029595152</c:v>
                </c:pt>
              </c:numCache>
            </c:numRef>
          </c:val>
          <c:smooth val="0"/>
        </c:ser>
        <c:ser>
          <c:idx val="10"/>
          <c:order val="10"/>
          <c:spPr>
            <a:solidFill>
              <a:srgbClr val="ffff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8:$N$38</c:f>
              <c:numCache>
                <c:formatCode>General</c:formatCode>
                <c:ptCount val="12"/>
                <c:pt idx="0">
                  <c:v>523.25</c:v>
                </c:pt>
                <c:pt idx="1">
                  <c:v>554.37</c:v>
                </c:pt>
                <c:pt idx="2">
                  <c:v>587.33</c:v>
                </c:pt>
                <c:pt idx="3">
                  <c:v>622.25</c:v>
                </c:pt>
                <c:pt idx="4">
                  <c:v>659.26</c:v>
                </c:pt>
                <c:pt idx="5">
                  <c:v>698.46</c:v>
                </c:pt>
                <c:pt idx="6">
                  <c:v>739.99</c:v>
                </c:pt>
                <c:pt idx="7">
                  <c:v>783.99</c:v>
                </c:pt>
                <c:pt idx="8">
                  <c:v>830.61</c:v>
                </c:pt>
                <c:pt idx="9">
                  <c:v>880</c:v>
                </c:pt>
                <c:pt idx="10">
                  <c:v>932.33</c:v>
                </c:pt>
                <c:pt idx="11">
                  <c:v>987.77</c:v>
                </c:pt>
              </c:numCache>
            </c:numRef>
          </c:val>
          <c:smooth val="0"/>
        </c:ser>
        <c:ser>
          <c:idx val="11"/>
          <c:order val="11"/>
          <c:spPr>
            <a:solidFill>
              <a:srgbClr val="00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9:$N$39</c:f>
              <c:numCache>
                <c:formatCode>General</c:formatCode>
                <c:ptCount val="12"/>
                <c:pt idx="0">
                  <c:v>523.338059190303</c:v>
                </c:pt>
                <c:pt idx="1">
                  <c:v>554.458059190303</c:v>
                </c:pt>
                <c:pt idx="2">
                  <c:v>587.418059190303</c:v>
                </c:pt>
                <c:pt idx="3">
                  <c:v>622.338059190303</c:v>
                </c:pt>
                <c:pt idx="4">
                  <c:v>659.348059190303</c:v>
                </c:pt>
                <c:pt idx="5">
                  <c:v>698.548059190303</c:v>
                </c:pt>
                <c:pt idx="6">
                  <c:v>740.078059190303</c:v>
                </c:pt>
                <c:pt idx="7">
                  <c:v>784.078059190303</c:v>
                </c:pt>
                <c:pt idx="8">
                  <c:v>830.698059190303</c:v>
                </c:pt>
                <c:pt idx="9">
                  <c:v>880.088059190303</c:v>
                </c:pt>
                <c:pt idx="10">
                  <c:v>932.418059190303</c:v>
                </c:pt>
                <c:pt idx="11">
                  <c:v>987.858059190303</c:v>
                </c:pt>
              </c:numCache>
            </c:numRef>
          </c:val>
          <c:smooth val="0"/>
        </c:ser>
        <c:ser>
          <c:idx val="12"/>
          <c:order val="12"/>
          <c:spPr>
            <a:solidFill>
              <a:srgbClr val="8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4:$N$44</c:f>
              <c:numCache>
                <c:formatCode>General</c:formatCode>
                <c:ptCount val="12"/>
                <c:pt idx="0">
                  <c:v>1046.5</c:v>
                </c:pt>
                <c:pt idx="1">
                  <c:v>1108.73</c:v>
                </c:pt>
                <c:pt idx="2">
                  <c:v>1174.66</c:v>
                </c:pt>
                <c:pt idx="3">
                  <c:v>1244.51</c:v>
                </c:pt>
                <c:pt idx="4">
                  <c:v>1318.51</c:v>
                </c:pt>
                <c:pt idx="5">
                  <c:v>1396.91</c:v>
                </c:pt>
                <c:pt idx="6">
                  <c:v>1479.98</c:v>
                </c:pt>
                <c:pt idx="7">
                  <c:v>1567.98</c:v>
                </c:pt>
                <c:pt idx="8">
                  <c:v>1661.22</c:v>
                </c:pt>
                <c:pt idx="9">
                  <c:v>1760</c:v>
                </c:pt>
                <c:pt idx="10">
                  <c:v>1864.66</c:v>
                </c:pt>
                <c:pt idx="11">
                  <c:v>1975.53</c:v>
                </c:pt>
              </c:numCache>
            </c:numRef>
          </c:val>
          <c:smooth val="0"/>
        </c:ser>
        <c:ser>
          <c:idx val="13"/>
          <c:order val="13"/>
          <c:spPr>
            <a:solidFill>
              <a:srgbClr val="8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5:$N$45</c:f>
              <c:numCache>
                <c:formatCode>General</c:formatCode>
                <c:ptCount val="12"/>
                <c:pt idx="0">
                  <c:v>1046.67611838061</c:v>
                </c:pt>
                <c:pt idx="1">
                  <c:v>1108.90611838061</c:v>
                </c:pt>
                <c:pt idx="2">
                  <c:v>1174.83611838061</c:v>
                </c:pt>
                <c:pt idx="3">
                  <c:v>1244.68611838061</c:v>
                </c:pt>
                <c:pt idx="4">
                  <c:v>1318.68611838061</c:v>
                </c:pt>
                <c:pt idx="5">
                  <c:v>1397.08611838061</c:v>
                </c:pt>
                <c:pt idx="6">
                  <c:v>1480.15611838061</c:v>
                </c:pt>
                <c:pt idx="7">
                  <c:v>1568.15611838061</c:v>
                </c:pt>
                <c:pt idx="8">
                  <c:v>1661.39611838061</c:v>
                </c:pt>
                <c:pt idx="9">
                  <c:v>1760.17611838061</c:v>
                </c:pt>
                <c:pt idx="10">
                  <c:v>1864.83611838061</c:v>
                </c:pt>
                <c:pt idx="11">
                  <c:v>1975.70611838061</c:v>
                </c:pt>
              </c:numCache>
            </c:numRef>
          </c:val>
          <c:smooth val="0"/>
        </c:ser>
        <c:ser>
          <c:idx val="14"/>
          <c:order val="14"/>
          <c:spPr>
            <a:solidFill>
              <a:srgbClr val="00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0:$N$50</c:f>
              <c:numCache>
                <c:formatCode>General</c:formatCode>
                <c:ptCount val="12"/>
                <c:pt idx="0">
                  <c:v>2093</c:v>
                </c:pt>
                <c:pt idx="1">
                  <c:v>2217.46</c:v>
                </c:pt>
                <c:pt idx="2">
                  <c:v>2349.32</c:v>
                </c:pt>
                <c:pt idx="3">
                  <c:v>2489.02</c:v>
                </c:pt>
                <c:pt idx="4">
                  <c:v>2637.02</c:v>
                </c:pt>
                <c:pt idx="5">
                  <c:v>2793.83</c:v>
                </c:pt>
                <c:pt idx="6">
                  <c:v>2959.96</c:v>
                </c:pt>
                <c:pt idx="7">
                  <c:v>3135.96</c:v>
                </c:pt>
                <c:pt idx="8">
                  <c:v>3322.44</c:v>
                </c:pt>
                <c:pt idx="9">
                  <c:v>3520</c:v>
                </c:pt>
                <c:pt idx="10">
                  <c:v>3729.31</c:v>
                </c:pt>
                <c:pt idx="11">
                  <c:v>3951.07</c:v>
                </c:pt>
              </c:numCache>
            </c:numRef>
          </c:val>
          <c:smooth val="0"/>
        </c:ser>
        <c:ser>
          <c:idx val="15"/>
          <c:order val="15"/>
          <c:spPr>
            <a:solidFill>
              <a:srgbClr val="00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1:$N$51</c:f>
              <c:numCache>
                <c:formatCode>General</c:formatCode>
                <c:ptCount val="12"/>
                <c:pt idx="0">
                  <c:v>2093.35223676121</c:v>
                </c:pt>
                <c:pt idx="1">
                  <c:v>2217.81223676121</c:v>
                </c:pt>
                <c:pt idx="2">
                  <c:v>2349.67223676121</c:v>
                </c:pt>
                <c:pt idx="3">
                  <c:v>2489.37223676121</c:v>
                </c:pt>
                <c:pt idx="4">
                  <c:v>2637.37223676121</c:v>
                </c:pt>
                <c:pt idx="5">
                  <c:v>2794.18223676121</c:v>
                </c:pt>
                <c:pt idx="6">
                  <c:v>2960.31223676121</c:v>
                </c:pt>
                <c:pt idx="7">
                  <c:v>3136.31223676121</c:v>
                </c:pt>
                <c:pt idx="8">
                  <c:v>3322.79223676121</c:v>
                </c:pt>
                <c:pt idx="9">
                  <c:v>3520.35223676121</c:v>
                </c:pt>
                <c:pt idx="10">
                  <c:v>3729.66223676121</c:v>
                </c:pt>
                <c:pt idx="11">
                  <c:v>3951.42223676121</c:v>
                </c:pt>
              </c:numCache>
            </c:numRef>
          </c:val>
          <c:smooth val="0"/>
        </c:ser>
        <c:ser>
          <c:idx val="16"/>
          <c:order val="16"/>
          <c:spPr>
            <a:solidFill>
              <a:srgbClr val="00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6:$F$56</c:f>
              <c:numCache>
                <c:formatCode>General</c:formatCode>
                <c:ptCount val="4"/>
                <c:pt idx="0">
                  <c:v>4186.01</c:v>
                </c:pt>
                <c:pt idx="1">
                  <c:v>4434.92</c:v>
                </c:pt>
                <c:pt idx="2">
                  <c:v>4698.64</c:v>
                </c:pt>
                <c:pt idx="3">
                  <c:v>4978.03</c:v>
                </c:pt>
              </c:numCache>
            </c:numRef>
          </c:val>
          <c:smooth val="0"/>
        </c:ser>
        <c:ser>
          <c:idx val="17"/>
          <c:order val="17"/>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7:$F$57</c:f>
              <c:numCache>
                <c:formatCode>General</c:formatCode>
                <c:ptCount val="4"/>
                <c:pt idx="0">
                  <c:v>4186.71447352243</c:v>
                </c:pt>
                <c:pt idx="1">
                  <c:v>4435.62447352243</c:v>
                </c:pt>
                <c:pt idx="2">
                  <c:v>4699.34447352243</c:v>
                </c:pt>
                <c:pt idx="3">
                  <c:v>4978.73447352243</c:v>
                </c:pt>
              </c:numCache>
            </c:numRef>
          </c:val>
          <c:smooth val="0"/>
        </c:ser>
        <c:axId val="3029692"/>
        <c:axId val="46892926"/>
      </c:line3DChart>
      <c:catAx>
        <c:axId val="30296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6892926"/>
        <c:crossesAt val="0"/>
        <c:auto val="1"/>
        <c:lblAlgn val="ctr"/>
        <c:lblOffset val="100"/>
        <c:noMultiLvlLbl val="0"/>
      </c:catAx>
      <c:valAx>
        <c:axId val="4689292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9692"/>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ctrum Slice</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0:$N$10</c:f>
              <c:numCache>
                <c:formatCode>General</c:formatCode>
                <c:ptCount val="12"/>
                <c:pt idx="0">
                  <c:v>0.0900000000000034</c:v>
                </c:pt>
                <c:pt idx="1">
                  <c:v>0.104999999999995</c:v>
                </c:pt>
                <c:pt idx="2">
                  <c:v>0.0750000000000064</c:v>
                </c:pt>
                <c:pt idx="3">
                  <c:v>0.119999999999992</c:v>
                </c:pt>
                <c:pt idx="4">
                  <c:v>0.0900000000000087</c:v>
                </c:pt>
                <c:pt idx="5">
                  <c:v>0.134999999999994</c:v>
                </c:pt>
                <c:pt idx="6">
                  <c:v>0.120000000000003</c:v>
                </c:pt>
                <c:pt idx="7">
                  <c:v>0.119999999999997</c:v>
                </c:pt>
                <c:pt idx="8">
                  <c:v>0.150000000000002</c:v>
                </c:pt>
                <c:pt idx="9">
                  <c:v>0.135</c:v>
                </c:pt>
                <c:pt idx="10">
                  <c:v>0.150000000000002</c:v>
                </c:pt>
                <c:pt idx="11">
                  <c:v>0.17999999999999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6:$N$16</c:f>
              <c:numCache>
                <c:formatCode>General</c:formatCode>
                <c:ptCount val="12"/>
                <c:pt idx="0">
                  <c:v>0.16500000000001</c:v>
                </c:pt>
                <c:pt idx="1">
                  <c:v>0.179999999999996</c:v>
                </c:pt>
                <c:pt idx="2">
                  <c:v>0.195000000000004</c:v>
                </c:pt>
                <c:pt idx="3">
                  <c:v>0.20999999999999</c:v>
                </c:pt>
                <c:pt idx="4">
                  <c:v>0.225000000000009</c:v>
                </c:pt>
                <c:pt idx="5">
                  <c:v>0.224999999999998</c:v>
                </c:pt>
                <c:pt idx="6">
                  <c:v>0.239999999999995</c:v>
                </c:pt>
                <c:pt idx="7">
                  <c:v>0.27000000000001</c:v>
                </c:pt>
                <c:pt idx="8">
                  <c:v>0.27</c:v>
                </c:pt>
                <c:pt idx="9">
                  <c:v>0.299999999999994</c:v>
                </c:pt>
                <c:pt idx="10">
                  <c:v>0.299999999999994</c:v>
                </c:pt>
                <c:pt idx="11">
                  <c:v>0.330000000000009</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2:$N$22</c:f>
              <c:numCache>
                <c:formatCode>General</c:formatCode>
                <c:ptCount val="12"/>
                <c:pt idx="0">
                  <c:v>0.345000000000006</c:v>
                </c:pt>
                <c:pt idx="1">
                  <c:v>0.359999999999992</c:v>
                </c:pt>
                <c:pt idx="2">
                  <c:v>0.404999999999994</c:v>
                </c:pt>
                <c:pt idx="3">
                  <c:v>0.405000000000015</c:v>
                </c:pt>
                <c:pt idx="4">
                  <c:v>0.434999999999988</c:v>
                </c:pt>
                <c:pt idx="5">
                  <c:v>0.465000000000003</c:v>
                </c:pt>
                <c:pt idx="6">
                  <c:v>0.494999999999997</c:v>
                </c:pt>
                <c:pt idx="7">
                  <c:v>0.510000000000005</c:v>
                </c:pt>
                <c:pt idx="8">
                  <c:v>0.555000000000007</c:v>
                </c:pt>
                <c:pt idx="9">
                  <c:v>0.58499999999998</c:v>
                </c:pt>
                <c:pt idx="10">
                  <c:v>0.615000000000016</c:v>
                </c:pt>
                <c:pt idx="11">
                  <c:v>0.659999999999997</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8:$N$28</c:f>
              <c:numCache>
                <c:formatCode>General</c:formatCode>
                <c:ptCount val="12"/>
                <c:pt idx="0">
                  <c:v>0.690000000000012</c:v>
                </c:pt>
                <c:pt idx="1">
                  <c:v>0.734999999999971</c:v>
                </c:pt>
                <c:pt idx="2">
                  <c:v>0.780000000000015</c:v>
                </c:pt>
                <c:pt idx="3">
                  <c:v>0.825000000000017</c:v>
                </c:pt>
                <c:pt idx="4">
                  <c:v>0.884999999999963</c:v>
                </c:pt>
                <c:pt idx="5">
                  <c:v>0.915000000000021</c:v>
                </c:pt>
                <c:pt idx="6">
                  <c:v>0.975000000000009</c:v>
                </c:pt>
                <c:pt idx="7">
                  <c:v>1.04999999999998</c:v>
                </c:pt>
                <c:pt idx="8">
                  <c:v>1.09500000000003</c:v>
                </c:pt>
                <c:pt idx="9">
                  <c:v>1.16999999999996</c:v>
                </c:pt>
                <c:pt idx="10">
                  <c:v>1.24500000000002</c:v>
                </c:pt>
                <c:pt idx="11">
                  <c:v>1.29000000000002</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4:$N$34</c:f>
              <c:numCache>
                <c:formatCode>General</c:formatCode>
                <c:ptCount val="12"/>
                <c:pt idx="0">
                  <c:v>1.39500000000001</c:v>
                </c:pt>
                <c:pt idx="1">
                  <c:v>1.48499999999993</c:v>
                </c:pt>
                <c:pt idx="2">
                  <c:v>1.54500000000004</c:v>
                </c:pt>
                <c:pt idx="3">
                  <c:v>1.65000000000003</c:v>
                </c:pt>
                <c:pt idx="4">
                  <c:v>1.73999999999995</c:v>
                </c:pt>
                <c:pt idx="5">
                  <c:v>1.875</c:v>
                </c:pt>
                <c:pt idx="6">
                  <c:v>1.93500000000003</c:v>
                </c:pt>
                <c:pt idx="7">
                  <c:v>2.09999999999997</c:v>
                </c:pt>
                <c:pt idx="8">
                  <c:v>2.19000000000005</c:v>
                </c:pt>
                <c:pt idx="9">
                  <c:v>2.33999999999992</c:v>
                </c:pt>
                <c:pt idx="10">
                  <c:v>2.47500000000005</c:v>
                </c:pt>
                <c:pt idx="11">
                  <c:v>2.625</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0:$N$40</c:f>
              <c:numCache>
                <c:formatCode>General</c:formatCode>
                <c:ptCount val="12"/>
                <c:pt idx="0">
                  <c:v>2.76000000000005</c:v>
                </c:pt>
                <c:pt idx="1">
                  <c:v>2.93999999999988</c:v>
                </c:pt>
                <c:pt idx="2">
                  <c:v>3.13500000000005</c:v>
                </c:pt>
                <c:pt idx="3">
                  <c:v>3.28500000000008</c:v>
                </c:pt>
                <c:pt idx="4">
                  <c:v>3.49499999999989</c:v>
                </c:pt>
                <c:pt idx="5">
                  <c:v>3.70500000000004</c:v>
                </c:pt>
                <c:pt idx="6">
                  <c:v>3.93000000000001</c:v>
                </c:pt>
                <c:pt idx="7">
                  <c:v>4.15499999999997</c:v>
                </c:pt>
                <c:pt idx="8">
                  <c:v>4.41000000000008</c:v>
                </c:pt>
                <c:pt idx="9">
                  <c:v>4.66499999999985</c:v>
                </c:pt>
                <c:pt idx="10">
                  <c:v>4.93500000000012</c:v>
                </c:pt>
                <c:pt idx="11">
                  <c:v>5.25</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6:$N$46</c:f>
              <c:numCache>
                <c:formatCode>General</c:formatCode>
                <c:ptCount val="12"/>
                <c:pt idx="0">
                  <c:v>5.55000000000007</c:v>
                </c:pt>
                <c:pt idx="1">
                  <c:v>5.87999999999977</c:v>
                </c:pt>
                <c:pt idx="2">
                  <c:v>6.22500000000014</c:v>
                </c:pt>
                <c:pt idx="3">
                  <c:v>6.60000000000014</c:v>
                </c:pt>
                <c:pt idx="4">
                  <c:v>7.00499999999977</c:v>
                </c:pt>
                <c:pt idx="5">
                  <c:v>7.3950000000001</c:v>
                </c:pt>
                <c:pt idx="6">
                  <c:v>7.86000000000001</c:v>
                </c:pt>
                <c:pt idx="7">
                  <c:v>8.30999999999995</c:v>
                </c:pt>
                <c:pt idx="8">
                  <c:v>8.82000000000016</c:v>
                </c:pt>
                <c:pt idx="9">
                  <c:v>9.31499999999971</c:v>
                </c:pt>
                <c:pt idx="10">
                  <c:v>9.90000000000021</c:v>
                </c:pt>
                <c:pt idx="11">
                  <c:v>10.485</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2:$N$52</c:f>
              <c:numCache>
                <c:formatCode>General</c:formatCode>
                <c:ptCount val="12"/>
                <c:pt idx="0">
                  <c:v>11.1000000000001</c:v>
                </c:pt>
                <c:pt idx="1">
                  <c:v>11.7599999999995</c:v>
                </c:pt>
                <c:pt idx="2">
                  <c:v>12.4500000000003</c:v>
                </c:pt>
                <c:pt idx="3">
                  <c:v>13.2149999999999</c:v>
                </c:pt>
                <c:pt idx="4">
                  <c:v>13.9800000000002</c:v>
                </c:pt>
                <c:pt idx="5">
                  <c:v>14.8049999999998</c:v>
                </c:pt>
                <c:pt idx="6">
                  <c:v>15.72</c:v>
                </c:pt>
                <c:pt idx="7">
                  <c:v>16.6199999999999</c:v>
                </c:pt>
                <c:pt idx="8">
                  <c:v>17.625</c:v>
                </c:pt>
                <c:pt idx="9">
                  <c:v>18.6750000000004</c:v>
                </c:pt>
                <c:pt idx="10">
                  <c:v>19.7699999999998</c:v>
                </c:pt>
                <c:pt idx="11">
                  <c:v>20.9549999999997</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8:$D$58</c:f>
              <c:numCache>
                <c:formatCode>General</c:formatCode>
                <c:ptCount val="2"/>
                <c:pt idx="0">
                  <c:v>22.2150000000006</c:v>
                </c:pt>
                <c:pt idx="1">
                  <c:v>23.5049999999987</c:v>
                </c:pt>
              </c:numCache>
            </c:numRef>
          </c:val>
        </c:ser>
        <c:gapWidth val="100"/>
        <c:shape val="box"/>
        <c:axId val="92133867"/>
        <c:axId val="30443917"/>
      </c:bar3DChart>
      <c:catAx>
        <c:axId val="921338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443917"/>
        <c:crossesAt val="0"/>
        <c:auto val="1"/>
        <c:lblAlgn val="ctr"/>
        <c:lblOffset val="100"/>
        <c:noMultiLvlLbl val="0"/>
      </c:catAx>
      <c:valAx>
        <c:axId val="3044391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33867"/>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sical Scale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8:$N$8</c:f>
              <c:numCache>
                <c:formatCode>General</c:formatCode>
                <c:ptCount val="12"/>
                <c:pt idx="0">
                  <c:v>16.35</c:v>
                </c:pt>
                <c:pt idx="1">
                  <c:v>17.32</c:v>
                </c:pt>
                <c:pt idx="2">
                  <c:v>18.35</c:v>
                </c:pt>
                <c:pt idx="3">
                  <c:v>19.45</c:v>
                </c:pt>
                <c:pt idx="4">
                  <c:v>20.6</c:v>
                </c:pt>
                <c:pt idx="5">
                  <c:v>21.83</c:v>
                </c:pt>
                <c:pt idx="6">
                  <c:v>23.12</c:v>
                </c:pt>
                <c:pt idx="7">
                  <c:v>24.5</c:v>
                </c:pt>
                <c:pt idx="8">
                  <c:v>25.96</c:v>
                </c:pt>
                <c:pt idx="9">
                  <c:v>27.5</c:v>
                </c:pt>
                <c:pt idx="10">
                  <c:v>29.14</c:v>
                </c:pt>
                <c:pt idx="11">
                  <c:v>30.87</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9:$N$9</c:f>
              <c:numCache>
                <c:formatCode>General</c:formatCode>
                <c:ptCount val="12"/>
                <c:pt idx="0">
                  <c:v>16.356814349697</c:v>
                </c:pt>
                <c:pt idx="1">
                  <c:v>17.326814349697</c:v>
                </c:pt>
                <c:pt idx="2">
                  <c:v>18.356814349697</c:v>
                </c:pt>
                <c:pt idx="3">
                  <c:v>19.456814349697</c:v>
                </c:pt>
                <c:pt idx="4">
                  <c:v>20.606814349697</c:v>
                </c:pt>
                <c:pt idx="5">
                  <c:v>21.836814349697</c:v>
                </c:pt>
                <c:pt idx="6">
                  <c:v>23.126814349697</c:v>
                </c:pt>
                <c:pt idx="7">
                  <c:v>24.506814349697</c:v>
                </c:pt>
                <c:pt idx="8">
                  <c:v>25.966814349697</c:v>
                </c:pt>
                <c:pt idx="9">
                  <c:v>27.506814349697</c:v>
                </c:pt>
                <c:pt idx="10">
                  <c:v>29.146814349697</c:v>
                </c:pt>
                <c:pt idx="11">
                  <c:v>30.876814349697</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4:$N$14</c:f>
              <c:numCache>
                <c:formatCode>General</c:formatCode>
                <c:ptCount val="12"/>
                <c:pt idx="0">
                  <c:v>32.7</c:v>
                </c:pt>
                <c:pt idx="1">
                  <c:v>34.65</c:v>
                </c:pt>
                <c:pt idx="2">
                  <c:v>36.71</c:v>
                </c:pt>
                <c:pt idx="3">
                  <c:v>38.89</c:v>
                </c:pt>
                <c:pt idx="4">
                  <c:v>41.2</c:v>
                </c:pt>
                <c:pt idx="5">
                  <c:v>43.65</c:v>
                </c:pt>
                <c:pt idx="6">
                  <c:v>46.25</c:v>
                </c:pt>
                <c:pt idx="7">
                  <c:v>49</c:v>
                </c:pt>
                <c:pt idx="8">
                  <c:v>51.91</c:v>
                </c:pt>
                <c:pt idx="9">
                  <c:v>55</c:v>
                </c:pt>
                <c:pt idx="10">
                  <c:v>58.27</c:v>
                </c:pt>
                <c:pt idx="11">
                  <c:v>61.74</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15:$N$15</c:f>
              <c:numCache>
                <c:formatCode>General</c:formatCode>
                <c:ptCount val="12"/>
                <c:pt idx="0">
                  <c:v>32.703628699394</c:v>
                </c:pt>
                <c:pt idx="1">
                  <c:v>34.653628699394</c:v>
                </c:pt>
                <c:pt idx="2">
                  <c:v>36.713628699394</c:v>
                </c:pt>
                <c:pt idx="3">
                  <c:v>38.893628699394</c:v>
                </c:pt>
                <c:pt idx="4">
                  <c:v>41.203628699394</c:v>
                </c:pt>
                <c:pt idx="5">
                  <c:v>43.653628699394</c:v>
                </c:pt>
                <c:pt idx="6">
                  <c:v>46.253628699394</c:v>
                </c:pt>
                <c:pt idx="7">
                  <c:v>49.003628699394</c:v>
                </c:pt>
                <c:pt idx="8">
                  <c:v>51.913628699394</c:v>
                </c:pt>
                <c:pt idx="9">
                  <c:v>55.003628699394</c:v>
                </c:pt>
                <c:pt idx="10">
                  <c:v>58.273628699394</c:v>
                </c:pt>
                <c:pt idx="11">
                  <c:v>61.743628699394</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0:$N$20</c:f>
              <c:numCache>
                <c:formatCode>General</c:formatCode>
                <c:ptCount val="12"/>
                <c:pt idx="0">
                  <c:v>65.41</c:v>
                </c:pt>
                <c:pt idx="1">
                  <c:v>69.3</c:v>
                </c:pt>
                <c:pt idx="2">
                  <c:v>73.42</c:v>
                </c:pt>
                <c:pt idx="3">
                  <c:v>77.78</c:v>
                </c:pt>
                <c:pt idx="4">
                  <c:v>82.41</c:v>
                </c:pt>
                <c:pt idx="5">
                  <c:v>87.31</c:v>
                </c:pt>
                <c:pt idx="6">
                  <c:v>92.5</c:v>
                </c:pt>
                <c:pt idx="7">
                  <c:v>98</c:v>
                </c:pt>
                <c:pt idx="8">
                  <c:v>103.83</c:v>
                </c:pt>
                <c:pt idx="9">
                  <c:v>110</c:v>
                </c:pt>
                <c:pt idx="10">
                  <c:v>116.54</c:v>
                </c:pt>
                <c:pt idx="11">
                  <c:v>123.47</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1:$N$21</c:f>
              <c:numCache>
                <c:formatCode>General</c:formatCode>
                <c:ptCount val="12"/>
                <c:pt idx="0">
                  <c:v>72.9572573987879</c:v>
                </c:pt>
                <c:pt idx="1">
                  <c:v>73.1872573987879</c:v>
                </c:pt>
                <c:pt idx="2">
                  <c:v>73.4272573987879</c:v>
                </c:pt>
                <c:pt idx="3">
                  <c:v>73.6972573987879</c:v>
                </c:pt>
                <c:pt idx="4">
                  <c:v>73.9672573987879</c:v>
                </c:pt>
                <c:pt idx="5">
                  <c:v>74.2572573987879</c:v>
                </c:pt>
                <c:pt idx="6">
                  <c:v>74.5672573987879</c:v>
                </c:pt>
                <c:pt idx="7">
                  <c:v>74.8972573987879</c:v>
                </c:pt>
                <c:pt idx="8">
                  <c:v>75.2372573987879</c:v>
                </c:pt>
                <c:pt idx="9">
                  <c:v>75.6072573987879</c:v>
                </c:pt>
                <c:pt idx="10">
                  <c:v>75.9972573987879</c:v>
                </c:pt>
                <c:pt idx="11">
                  <c:v>76.4072573987879</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6:$N$26</c:f>
              <c:numCache>
                <c:formatCode>General</c:formatCode>
                <c:ptCount val="12"/>
                <c:pt idx="0">
                  <c:v>130.81</c:v>
                </c:pt>
                <c:pt idx="1">
                  <c:v>138.59</c:v>
                </c:pt>
                <c:pt idx="2">
                  <c:v>146.83</c:v>
                </c:pt>
                <c:pt idx="3">
                  <c:v>155.56</c:v>
                </c:pt>
                <c:pt idx="4">
                  <c:v>164.81</c:v>
                </c:pt>
                <c:pt idx="5">
                  <c:v>174.61</c:v>
                </c:pt>
                <c:pt idx="6">
                  <c:v>185</c:v>
                </c:pt>
                <c:pt idx="7">
                  <c:v>196</c:v>
                </c:pt>
                <c:pt idx="8">
                  <c:v>207.65</c:v>
                </c:pt>
                <c:pt idx="9">
                  <c:v>220</c:v>
                </c:pt>
                <c:pt idx="10">
                  <c:v>233.08</c:v>
                </c:pt>
                <c:pt idx="11">
                  <c:v>246.94</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27:$N$27</c:f>
              <c:numCache>
                <c:formatCode>General</c:formatCode>
                <c:ptCount val="12"/>
                <c:pt idx="0">
                  <c:v>130.834514797576</c:v>
                </c:pt>
                <c:pt idx="1">
                  <c:v>138.614514797576</c:v>
                </c:pt>
                <c:pt idx="2">
                  <c:v>146.854514797576</c:v>
                </c:pt>
                <c:pt idx="3">
                  <c:v>155.584514797576</c:v>
                </c:pt>
                <c:pt idx="4">
                  <c:v>164.834514797576</c:v>
                </c:pt>
                <c:pt idx="5">
                  <c:v>174.634514797576</c:v>
                </c:pt>
                <c:pt idx="6">
                  <c:v>185.024514797576</c:v>
                </c:pt>
                <c:pt idx="7">
                  <c:v>196.024514797576</c:v>
                </c:pt>
                <c:pt idx="8">
                  <c:v>207.674514797576</c:v>
                </c:pt>
                <c:pt idx="9">
                  <c:v>220.024514797576</c:v>
                </c:pt>
                <c:pt idx="10">
                  <c:v>233.104514797576</c:v>
                </c:pt>
                <c:pt idx="11">
                  <c:v>246.964514797576</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2:$N$32</c:f>
              <c:numCache>
                <c:formatCode>General</c:formatCode>
                <c:ptCount val="12"/>
                <c:pt idx="0">
                  <c:v>261.63</c:v>
                </c:pt>
                <c:pt idx="1">
                  <c:v>277.18</c:v>
                </c:pt>
                <c:pt idx="2">
                  <c:v>293.66</c:v>
                </c:pt>
                <c:pt idx="3">
                  <c:v>311.13</c:v>
                </c:pt>
                <c:pt idx="4">
                  <c:v>329.63</c:v>
                </c:pt>
                <c:pt idx="5">
                  <c:v>349.23</c:v>
                </c:pt>
                <c:pt idx="6">
                  <c:v>369.99</c:v>
                </c:pt>
                <c:pt idx="7">
                  <c:v>392</c:v>
                </c:pt>
                <c:pt idx="8">
                  <c:v>415.3</c:v>
                </c:pt>
                <c:pt idx="9">
                  <c:v>440</c:v>
                </c:pt>
                <c:pt idx="10">
                  <c:v>466.16</c:v>
                </c:pt>
                <c:pt idx="11">
                  <c:v>493.88</c:v>
                </c:pt>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3:$N$33</c:f>
              <c:numCache>
                <c:formatCode>General</c:formatCode>
                <c:ptCount val="12"/>
                <c:pt idx="0">
                  <c:v>261.679029595152</c:v>
                </c:pt>
                <c:pt idx="1">
                  <c:v>277.229029595152</c:v>
                </c:pt>
                <c:pt idx="2">
                  <c:v>293.709029595152</c:v>
                </c:pt>
                <c:pt idx="3">
                  <c:v>311.179029595152</c:v>
                </c:pt>
                <c:pt idx="4">
                  <c:v>329.679029595152</c:v>
                </c:pt>
                <c:pt idx="5">
                  <c:v>349.279029595152</c:v>
                </c:pt>
                <c:pt idx="6">
                  <c:v>370.039029595152</c:v>
                </c:pt>
                <c:pt idx="7">
                  <c:v>392.049029595152</c:v>
                </c:pt>
                <c:pt idx="8">
                  <c:v>415.349029595152</c:v>
                </c:pt>
                <c:pt idx="9">
                  <c:v>440.049029595152</c:v>
                </c:pt>
                <c:pt idx="10">
                  <c:v>466.209029595152</c:v>
                </c:pt>
                <c:pt idx="11">
                  <c:v>493.929029595152</c:v>
                </c:pt>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8:$N$38</c:f>
              <c:numCache>
                <c:formatCode>General</c:formatCode>
                <c:ptCount val="12"/>
                <c:pt idx="0">
                  <c:v>523.25</c:v>
                </c:pt>
                <c:pt idx="1">
                  <c:v>554.37</c:v>
                </c:pt>
                <c:pt idx="2">
                  <c:v>587.33</c:v>
                </c:pt>
                <c:pt idx="3">
                  <c:v>622.25</c:v>
                </c:pt>
                <c:pt idx="4">
                  <c:v>659.26</c:v>
                </c:pt>
                <c:pt idx="5">
                  <c:v>698.46</c:v>
                </c:pt>
                <c:pt idx="6">
                  <c:v>739.99</c:v>
                </c:pt>
                <c:pt idx="7">
                  <c:v>783.99</c:v>
                </c:pt>
                <c:pt idx="8">
                  <c:v>830.61</c:v>
                </c:pt>
                <c:pt idx="9">
                  <c:v>880</c:v>
                </c:pt>
                <c:pt idx="10">
                  <c:v>932.33</c:v>
                </c:pt>
                <c:pt idx="11">
                  <c:v>987.77</c:v>
                </c:pt>
              </c:numCache>
            </c:numRef>
          </c:val>
        </c:ser>
        <c:ser>
          <c:idx val="11"/>
          <c:order val="11"/>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39:$N$39</c:f>
              <c:numCache>
                <c:formatCode>General</c:formatCode>
                <c:ptCount val="12"/>
                <c:pt idx="0">
                  <c:v>523.338059190303</c:v>
                </c:pt>
                <c:pt idx="1">
                  <c:v>554.458059190303</c:v>
                </c:pt>
                <c:pt idx="2">
                  <c:v>587.418059190303</c:v>
                </c:pt>
                <c:pt idx="3">
                  <c:v>622.338059190303</c:v>
                </c:pt>
                <c:pt idx="4">
                  <c:v>659.348059190303</c:v>
                </c:pt>
                <c:pt idx="5">
                  <c:v>698.548059190303</c:v>
                </c:pt>
                <c:pt idx="6">
                  <c:v>740.078059190303</c:v>
                </c:pt>
                <c:pt idx="7">
                  <c:v>784.078059190303</c:v>
                </c:pt>
                <c:pt idx="8">
                  <c:v>830.698059190303</c:v>
                </c:pt>
                <c:pt idx="9">
                  <c:v>880.088059190303</c:v>
                </c:pt>
                <c:pt idx="10">
                  <c:v>932.418059190303</c:v>
                </c:pt>
                <c:pt idx="11">
                  <c:v>987.858059190303</c:v>
                </c:pt>
              </c:numCache>
            </c:numRef>
          </c:val>
        </c:ser>
        <c:ser>
          <c:idx val="12"/>
          <c:order val="12"/>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4:$N$44</c:f>
              <c:numCache>
                <c:formatCode>General</c:formatCode>
                <c:ptCount val="12"/>
                <c:pt idx="0">
                  <c:v>1046.5</c:v>
                </c:pt>
                <c:pt idx="1">
                  <c:v>1108.73</c:v>
                </c:pt>
                <c:pt idx="2">
                  <c:v>1174.66</c:v>
                </c:pt>
                <c:pt idx="3">
                  <c:v>1244.51</c:v>
                </c:pt>
                <c:pt idx="4">
                  <c:v>1318.51</c:v>
                </c:pt>
                <c:pt idx="5">
                  <c:v>1396.91</c:v>
                </c:pt>
                <c:pt idx="6">
                  <c:v>1479.98</c:v>
                </c:pt>
                <c:pt idx="7">
                  <c:v>1567.98</c:v>
                </c:pt>
                <c:pt idx="8">
                  <c:v>1661.22</c:v>
                </c:pt>
                <c:pt idx="9">
                  <c:v>1760</c:v>
                </c:pt>
                <c:pt idx="10">
                  <c:v>1864.66</c:v>
                </c:pt>
                <c:pt idx="11">
                  <c:v>1975.53</c:v>
                </c:pt>
              </c:numCache>
            </c:numRef>
          </c:val>
        </c:ser>
        <c:ser>
          <c:idx val="13"/>
          <c:order val="13"/>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45:$N$45</c:f>
              <c:numCache>
                <c:formatCode>General</c:formatCode>
                <c:ptCount val="12"/>
                <c:pt idx="0">
                  <c:v>1046.67611838061</c:v>
                </c:pt>
                <c:pt idx="1">
                  <c:v>1108.90611838061</c:v>
                </c:pt>
                <c:pt idx="2">
                  <c:v>1174.83611838061</c:v>
                </c:pt>
                <c:pt idx="3">
                  <c:v>1244.68611838061</c:v>
                </c:pt>
                <c:pt idx="4">
                  <c:v>1318.68611838061</c:v>
                </c:pt>
                <c:pt idx="5">
                  <c:v>1397.08611838061</c:v>
                </c:pt>
                <c:pt idx="6">
                  <c:v>1480.15611838061</c:v>
                </c:pt>
                <c:pt idx="7">
                  <c:v>1568.15611838061</c:v>
                </c:pt>
                <c:pt idx="8">
                  <c:v>1661.39611838061</c:v>
                </c:pt>
                <c:pt idx="9">
                  <c:v>1760.17611838061</c:v>
                </c:pt>
                <c:pt idx="10">
                  <c:v>1864.83611838061</c:v>
                </c:pt>
                <c:pt idx="11">
                  <c:v>1975.70611838061</c:v>
                </c:pt>
              </c:numCache>
            </c:numRef>
          </c:val>
        </c:ser>
        <c:ser>
          <c:idx val="14"/>
          <c:order val="14"/>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0:$N$50</c:f>
              <c:numCache>
                <c:formatCode>General</c:formatCode>
                <c:ptCount val="12"/>
                <c:pt idx="0">
                  <c:v>2093</c:v>
                </c:pt>
                <c:pt idx="1">
                  <c:v>2217.46</c:v>
                </c:pt>
                <c:pt idx="2">
                  <c:v>2349.32</c:v>
                </c:pt>
                <c:pt idx="3">
                  <c:v>2489.02</c:v>
                </c:pt>
                <c:pt idx="4">
                  <c:v>2637.02</c:v>
                </c:pt>
                <c:pt idx="5">
                  <c:v>2793.83</c:v>
                </c:pt>
                <c:pt idx="6">
                  <c:v>2959.96</c:v>
                </c:pt>
                <c:pt idx="7">
                  <c:v>3135.96</c:v>
                </c:pt>
                <c:pt idx="8">
                  <c:v>3322.44</c:v>
                </c:pt>
                <c:pt idx="9">
                  <c:v>3520</c:v>
                </c:pt>
                <c:pt idx="10">
                  <c:v>3729.31</c:v>
                </c:pt>
                <c:pt idx="11">
                  <c:v>3951.07</c:v>
                </c:pt>
              </c:numCache>
            </c:numRef>
          </c:val>
        </c:ser>
        <c:ser>
          <c:idx val="15"/>
          <c:order val="15"/>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1:$N$51</c:f>
              <c:numCache>
                <c:formatCode>General</c:formatCode>
                <c:ptCount val="12"/>
                <c:pt idx="0">
                  <c:v>2093.35223676121</c:v>
                </c:pt>
                <c:pt idx="1">
                  <c:v>2217.81223676121</c:v>
                </c:pt>
                <c:pt idx="2">
                  <c:v>2349.67223676121</c:v>
                </c:pt>
                <c:pt idx="3">
                  <c:v>2489.37223676121</c:v>
                </c:pt>
                <c:pt idx="4">
                  <c:v>2637.37223676121</c:v>
                </c:pt>
                <c:pt idx="5">
                  <c:v>2794.18223676121</c:v>
                </c:pt>
                <c:pt idx="6">
                  <c:v>2960.31223676121</c:v>
                </c:pt>
                <c:pt idx="7">
                  <c:v>3136.31223676121</c:v>
                </c:pt>
                <c:pt idx="8">
                  <c:v>3322.79223676121</c:v>
                </c:pt>
                <c:pt idx="9">
                  <c:v>3520.35223676121</c:v>
                </c:pt>
                <c:pt idx="10">
                  <c:v>3729.66223676121</c:v>
                </c:pt>
                <c:pt idx="11">
                  <c:v>3951.42223676121</c:v>
                </c:pt>
              </c:numCache>
            </c:numRef>
          </c:val>
        </c:ser>
        <c:ser>
          <c:idx val="16"/>
          <c:order val="16"/>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6:$F$56</c:f>
              <c:numCache>
                <c:formatCode>General</c:formatCode>
                <c:ptCount val="4"/>
                <c:pt idx="0">
                  <c:v>4186.01</c:v>
                </c:pt>
                <c:pt idx="1">
                  <c:v>4434.92</c:v>
                </c:pt>
                <c:pt idx="2">
                  <c:v>4698.64</c:v>
                </c:pt>
                <c:pt idx="3">
                  <c:v>4978.03</c:v>
                </c:pt>
              </c:numCache>
            </c:numRef>
          </c:val>
        </c:ser>
        <c:ser>
          <c:idx val="17"/>
          <c:order val="17"/>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OR!$C$57:$F$57</c:f>
              <c:numCache>
                <c:formatCode>General</c:formatCode>
                <c:ptCount val="4"/>
                <c:pt idx="0">
                  <c:v>4186.71447352243</c:v>
                </c:pt>
                <c:pt idx="1">
                  <c:v>4435.62447352243</c:v>
                </c:pt>
                <c:pt idx="2">
                  <c:v>4699.34447352243</c:v>
                </c:pt>
                <c:pt idx="3">
                  <c:v>4978.73447352243</c:v>
                </c:pt>
              </c:numCache>
            </c:numRef>
          </c:val>
        </c:ser>
        <c:gapWidth val="100"/>
        <c:shape val="box"/>
        <c:axId val="85727174"/>
        <c:axId val="4203289"/>
      </c:bar3DChart>
      <c:catAx>
        <c:axId val="85727174"/>
        <c:scaling>
          <c:orientation val="minMax"/>
        </c:scaling>
        <c:delete val="0"/>
        <c:axPos val="b"/>
        <c:minorGridlines>
          <c:spPr>
            <a:ln w="0">
              <a:solidFill>
                <a:srgbClr val="000000"/>
              </a:solidFill>
            </a:ln>
          </c:spPr>
        </c:min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203289"/>
        <c:crossesAt val="0"/>
        <c:auto val="1"/>
        <c:lblAlgn val="ctr"/>
        <c:lblOffset val="100"/>
        <c:noMultiLvlLbl val="0"/>
      </c:catAx>
      <c:valAx>
        <c:axId val="4203289"/>
        <c:scaling>
          <c:orientation val="minMax"/>
        </c:scaling>
        <c:delete val="0"/>
        <c:axPos val="l"/>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727174"/>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Middle C
Series 1 is standard piano keyboard frequencies
Series 2 is exponential calculation of human frequency range average.</a:t>
            </a:r>
          </a:p>
        </c:rich>
      </c:tx>
      <c:layout>
        <c:manualLayout>
          <c:xMode val="edge"/>
          <c:yMode val="edge"/>
          <c:x val="0.201458324237"/>
          <c:y val="0.0172366243794815"/>
        </c:manualLayout>
      </c:layout>
      <c:overlay val="0"/>
      <c:spPr>
        <a:noFill/>
        <a:ln w="0">
          <a:noFill/>
        </a:ln>
      </c:spPr>
    </c:title>
    <c:autoTitleDeleted val="0"/>
    <c:plotArea>
      <c:layout>
        <c:manualLayout>
          <c:xMode val="edge"/>
          <c:yMode val="edge"/>
          <c:x val="0.0221805003711304"/>
          <c:y val="0.118105350248207"/>
          <c:w val="0.966598262236388"/>
          <c:h val="0.82177330391616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OR!$C$31:$N$31</c:f>
              <c:strCache>
                <c:ptCount val="12"/>
                <c:pt idx="0">
                  <c:v>C4</c:v>
                </c:pt>
                <c:pt idx="1">
                  <c:v>C#4/Db4</c:v>
                </c:pt>
                <c:pt idx="2">
                  <c:v>D4</c:v>
                </c:pt>
                <c:pt idx="3">
                  <c:v>D#4/Eb4</c:v>
                </c:pt>
                <c:pt idx="4">
                  <c:v>E4</c:v>
                </c:pt>
                <c:pt idx="5">
                  <c:v>F4</c:v>
                </c:pt>
                <c:pt idx="6">
                  <c:v>F#4/Gb4</c:v>
                </c:pt>
                <c:pt idx="7">
                  <c:v>G4</c:v>
                </c:pt>
                <c:pt idx="8">
                  <c:v>G#4/Ab4</c:v>
                </c:pt>
                <c:pt idx="9">
                  <c:v>A4</c:v>
                </c:pt>
                <c:pt idx="10">
                  <c:v>A#4/Bb4</c:v>
                </c:pt>
                <c:pt idx="11">
                  <c:v>B4</c:v>
                </c:pt>
              </c:strCache>
            </c:strRef>
          </c:cat>
          <c:val>
            <c:numRef>
              <c:f>CALCULATOR!$C$32:$N$32</c:f>
              <c:numCache>
                <c:formatCode>General</c:formatCode>
                <c:ptCount val="12"/>
                <c:pt idx="0">
                  <c:v>261.63</c:v>
                </c:pt>
                <c:pt idx="1">
                  <c:v>277.18</c:v>
                </c:pt>
                <c:pt idx="2">
                  <c:v>293.66</c:v>
                </c:pt>
                <c:pt idx="3">
                  <c:v>311.13</c:v>
                </c:pt>
                <c:pt idx="4">
                  <c:v>329.63</c:v>
                </c:pt>
                <c:pt idx="5">
                  <c:v>349.23</c:v>
                </c:pt>
                <c:pt idx="6">
                  <c:v>369.99</c:v>
                </c:pt>
                <c:pt idx="7">
                  <c:v>392</c:v>
                </c:pt>
                <c:pt idx="8">
                  <c:v>415.3</c:v>
                </c:pt>
                <c:pt idx="9">
                  <c:v>440</c:v>
                </c:pt>
                <c:pt idx="10">
                  <c:v>466.16</c:v>
                </c:pt>
                <c:pt idx="11">
                  <c:v>493.88</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OR!$C$31:$N$31</c:f>
              <c:strCache>
                <c:ptCount val="12"/>
                <c:pt idx="0">
                  <c:v>C4</c:v>
                </c:pt>
                <c:pt idx="1">
                  <c:v>C#4/Db4</c:v>
                </c:pt>
                <c:pt idx="2">
                  <c:v>D4</c:v>
                </c:pt>
                <c:pt idx="3">
                  <c:v>D#4/Eb4</c:v>
                </c:pt>
                <c:pt idx="4">
                  <c:v>E4</c:v>
                </c:pt>
                <c:pt idx="5">
                  <c:v>F4</c:v>
                </c:pt>
                <c:pt idx="6">
                  <c:v>F#4/Gb4</c:v>
                </c:pt>
                <c:pt idx="7">
                  <c:v>G4</c:v>
                </c:pt>
                <c:pt idx="8">
                  <c:v>G#4/Ab4</c:v>
                </c:pt>
                <c:pt idx="9">
                  <c:v>A4</c:v>
                </c:pt>
                <c:pt idx="10">
                  <c:v>A#4/Bb4</c:v>
                </c:pt>
                <c:pt idx="11">
                  <c:v>B4</c:v>
                </c:pt>
              </c:strCache>
            </c:strRef>
          </c:cat>
          <c:val>
            <c:numRef>
              <c:f>CALCULATOR!$C$33:$N$33</c:f>
              <c:numCache>
                <c:formatCode>General</c:formatCode>
                <c:ptCount val="12"/>
                <c:pt idx="0">
                  <c:v>261.679029595152</c:v>
                </c:pt>
                <c:pt idx="1">
                  <c:v>277.229029595152</c:v>
                </c:pt>
                <c:pt idx="2">
                  <c:v>293.709029595152</c:v>
                </c:pt>
                <c:pt idx="3">
                  <c:v>311.179029595152</c:v>
                </c:pt>
                <c:pt idx="4">
                  <c:v>329.679029595152</c:v>
                </c:pt>
                <c:pt idx="5">
                  <c:v>349.279029595152</c:v>
                </c:pt>
                <c:pt idx="6">
                  <c:v>370.039029595152</c:v>
                </c:pt>
                <c:pt idx="7">
                  <c:v>392.049029595152</c:v>
                </c:pt>
                <c:pt idx="8">
                  <c:v>415.349029595152</c:v>
                </c:pt>
                <c:pt idx="9">
                  <c:v>440.049029595152</c:v>
                </c:pt>
                <c:pt idx="10">
                  <c:v>466.209029595152</c:v>
                </c:pt>
                <c:pt idx="11">
                  <c:v>493.929029595152</c:v>
                </c:pt>
              </c:numCache>
            </c:numRef>
          </c:val>
        </c:ser>
        <c:gapWidth val="150"/>
        <c:overlap val="0"/>
        <c:axId val="45750009"/>
        <c:axId val="84704185"/>
      </c:barChart>
      <c:catAx>
        <c:axId val="45750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04185"/>
        <c:crossesAt val="0"/>
        <c:auto val="1"/>
        <c:lblAlgn val="ctr"/>
        <c:lblOffset val="100"/>
        <c:noMultiLvlLbl val="0"/>
      </c:catAx>
      <c:valAx>
        <c:axId val="84704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750009"/>
        <c:crossesAt val="1"/>
        <c:crossBetween val="midCat"/>
      </c:valAx>
      <c:spPr>
        <a:solidFill>
          <a:srgbClr val="c0c0c0"/>
        </a:solidFill>
        <a:ln w="12600">
          <a:solidFill>
            <a:srgbClr val="808080"/>
          </a:solidFill>
          <a:round/>
        </a:ln>
      </c:spPr>
    </c:plotArea>
    <c:legend>
      <c:legendPos val="r"/>
      <c:layout>
        <c:manualLayout>
          <c:xMode val="edge"/>
          <c:yMode val="edge"/>
          <c:x val="0.278915425926734"/>
          <c:y val="0.94049917264203"/>
          <c:w val="0.528315067895036"/>
          <c:h val="0.04136789851075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8.7"/>
    <col collapsed="false" customWidth="true" hidden="false" outlineLevel="0" max="4" min="4" style="0" width="8.56"/>
    <col collapsed="false" customWidth="true" hidden="false" outlineLevel="0" max="7" min="5" style="0" width="8.7"/>
    <col collapsed="false" customWidth="true" hidden="false" outlineLevel="0" max="10" min="8" style="0" width="8.99"/>
    <col collapsed="false" customWidth="true" hidden="false" outlineLevel="0" max="14" min="11" style="0" width="8.85"/>
  </cols>
  <sheetData>
    <row r="1" customFormat="false" ht="12.75" hidden="false" customHeight="false" outlineLevel="0" collapsed="false">
      <c r="A1" s="1" t="s">
        <v>0</v>
      </c>
      <c r="B1" s="1"/>
      <c r="C1" s="1"/>
      <c r="D1" s="1"/>
      <c r="E1" s="1"/>
      <c r="F1" s="1"/>
      <c r="G1" s="1"/>
      <c r="H1" s="1"/>
      <c r="I1" s="1"/>
      <c r="J1" s="1"/>
      <c r="K1" s="1"/>
      <c r="L1" s="1"/>
      <c r="M1" s="1"/>
      <c r="N1" s="1"/>
      <c r="O1" s="2"/>
      <c r="P1" s="2"/>
      <c r="Q1" s="2"/>
      <c r="R1" s="2"/>
      <c r="S1" s="2"/>
      <c r="T1" s="2"/>
      <c r="U1" s="2"/>
      <c r="V1" s="2"/>
    </row>
    <row r="2" customFormat="false" ht="12.75" hidden="false" customHeight="true" outlineLevel="0" collapsed="false">
      <c r="A2" s="3" t="s">
        <v>1</v>
      </c>
      <c r="B2" s="3"/>
      <c r="C2" s="3"/>
      <c r="D2" s="3"/>
      <c r="E2" s="3"/>
      <c r="F2" s="3"/>
      <c r="G2" s="3"/>
      <c r="H2" s="3"/>
      <c r="I2" s="3"/>
      <c r="J2" s="3"/>
      <c r="K2" s="3"/>
      <c r="L2" s="3"/>
      <c r="M2" s="3"/>
      <c r="N2" s="3"/>
      <c r="O2" s="2"/>
      <c r="P2" s="2"/>
      <c r="Q2" s="2"/>
      <c r="R2" s="2"/>
      <c r="S2" s="2"/>
      <c r="T2" s="2"/>
      <c r="U2" s="2"/>
      <c r="V2" s="2"/>
    </row>
    <row r="3" customFormat="false" ht="12.75" hidden="false" customHeight="false" outlineLevel="0" collapsed="false">
      <c r="A3" s="3"/>
      <c r="B3" s="3"/>
      <c r="C3" s="3"/>
      <c r="D3" s="3"/>
      <c r="E3" s="3"/>
      <c r="F3" s="3"/>
      <c r="G3" s="3"/>
      <c r="H3" s="3"/>
      <c r="I3" s="3"/>
      <c r="J3" s="3"/>
      <c r="K3" s="3"/>
      <c r="L3" s="3"/>
      <c r="M3" s="3"/>
      <c r="N3" s="3"/>
      <c r="O3" s="2"/>
      <c r="P3" s="2"/>
      <c r="Q3" s="2"/>
      <c r="R3" s="2"/>
      <c r="S3" s="2"/>
      <c r="T3" s="2"/>
      <c r="U3" s="2"/>
      <c r="V3" s="2"/>
    </row>
    <row r="4" customFormat="false" ht="12.75" hidden="false" customHeight="false" outlineLevel="0" collapsed="false">
      <c r="A4" s="3"/>
      <c r="B4" s="3"/>
      <c r="C4" s="3"/>
      <c r="D4" s="3"/>
      <c r="E4" s="3"/>
      <c r="F4" s="3"/>
      <c r="G4" s="3"/>
      <c r="H4" s="3"/>
      <c r="I4" s="3"/>
      <c r="J4" s="3"/>
      <c r="K4" s="3"/>
      <c r="L4" s="3"/>
      <c r="M4" s="3"/>
      <c r="N4" s="3"/>
      <c r="O4" s="2"/>
      <c r="P4" s="2"/>
      <c r="Q4" s="2"/>
      <c r="R4" s="2"/>
      <c r="S4" s="2"/>
      <c r="T4" s="2"/>
      <c r="U4" s="2"/>
      <c r="V4" s="2"/>
    </row>
    <row r="5" customFormat="false" ht="12.75" hidden="false" customHeight="false" outlineLevel="0" collapsed="false">
      <c r="A5" s="3"/>
      <c r="B5" s="3"/>
      <c r="C5" s="3"/>
      <c r="D5" s="3"/>
      <c r="E5" s="3"/>
      <c r="F5" s="3"/>
      <c r="G5" s="3"/>
      <c r="H5" s="3"/>
      <c r="I5" s="3"/>
      <c r="J5" s="3"/>
      <c r="K5" s="3"/>
      <c r="L5" s="3"/>
      <c r="M5" s="3"/>
      <c r="N5" s="3"/>
      <c r="O5" s="2"/>
      <c r="P5" s="2"/>
      <c r="Q5" s="2"/>
      <c r="R5" s="2"/>
      <c r="S5" s="2"/>
      <c r="T5" s="2"/>
      <c r="U5" s="2"/>
      <c r="V5" s="2"/>
    </row>
    <row r="6" customFormat="false" ht="12.75" hidden="false" customHeight="false" outlineLevel="0" collapsed="false">
      <c r="A6" s="3"/>
      <c r="B6" s="3"/>
      <c r="C6" s="3"/>
      <c r="D6" s="3"/>
      <c r="E6" s="3"/>
      <c r="F6" s="3"/>
      <c r="G6" s="3"/>
      <c r="H6" s="3"/>
      <c r="I6" s="3"/>
      <c r="J6" s="3"/>
      <c r="K6" s="3"/>
      <c r="L6" s="3"/>
      <c r="M6" s="3"/>
      <c r="N6" s="3"/>
      <c r="O6" s="2"/>
      <c r="P6" s="2"/>
      <c r="Q6" s="2"/>
      <c r="R6" s="2"/>
      <c r="S6" s="2"/>
      <c r="T6" s="2"/>
      <c r="U6" s="2"/>
      <c r="V6" s="2"/>
    </row>
    <row r="7" customFormat="false" ht="12.75" hidden="false" customHeight="true" outlineLevel="0" collapsed="false">
      <c r="A7" s="4" t="s">
        <v>2</v>
      </c>
      <c r="B7" s="4"/>
      <c r="C7" s="5" t="s">
        <v>3</v>
      </c>
      <c r="D7" s="6" t="s">
        <v>4</v>
      </c>
      <c r="E7" s="6" t="s">
        <v>5</v>
      </c>
      <c r="F7" s="6" t="s">
        <v>6</v>
      </c>
      <c r="G7" s="6" t="s">
        <v>7</v>
      </c>
      <c r="H7" s="6" t="s">
        <v>8</v>
      </c>
      <c r="I7" s="6" t="s">
        <v>9</v>
      </c>
      <c r="J7" s="6" t="s">
        <v>10</v>
      </c>
      <c r="K7" s="6" t="s">
        <v>11</v>
      </c>
      <c r="L7" s="6" t="s">
        <v>12</v>
      </c>
      <c r="M7" s="6" t="s">
        <v>13</v>
      </c>
      <c r="N7" s="6" t="s">
        <v>14</v>
      </c>
      <c r="O7" s="7" t="s">
        <v>15</v>
      </c>
      <c r="P7" s="2"/>
      <c r="Q7" s="2"/>
      <c r="R7" s="2"/>
      <c r="S7" s="2"/>
      <c r="T7" s="2"/>
      <c r="U7" s="2"/>
      <c r="V7" s="2"/>
    </row>
    <row r="8" customFormat="false" ht="12.75" hidden="false" customHeight="true" outlineLevel="0" collapsed="false">
      <c r="A8" s="8" t="s">
        <v>16</v>
      </c>
      <c r="B8" s="8"/>
      <c r="C8" s="9" t="n">
        <v>16.35</v>
      </c>
      <c r="D8" s="10" t="n">
        <v>17.32</v>
      </c>
      <c r="E8" s="10" t="n">
        <v>18.35</v>
      </c>
      <c r="F8" s="10" t="n">
        <v>19.45</v>
      </c>
      <c r="G8" s="10" t="n">
        <v>20.6</v>
      </c>
      <c r="H8" s="10" t="n">
        <v>21.83</v>
      </c>
      <c r="I8" s="10" t="n">
        <v>23.12</v>
      </c>
      <c r="J8" s="10" t="n">
        <v>24.5</v>
      </c>
      <c r="K8" s="10" t="n">
        <v>25.96</v>
      </c>
      <c r="L8" s="10" t="n">
        <v>27.5</v>
      </c>
      <c r="M8" s="10" t="n">
        <v>29.14</v>
      </c>
      <c r="N8" s="10" t="n">
        <v>30.87</v>
      </c>
      <c r="O8" s="7"/>
      <c r="P8" s="2"/>
      <c r="Q8" s="2"/>
      <c r="R8" s="2"/>
      <c r="S8" s="2"/>
      <c r="T8" s="2"/>
      <c r="U8" s="2"/>
      <c r="V8" s="2"/>
    </row>
    <row r="9" customFormat="false" ht="12.75" hidden="false" customHeight="false" outlineLevel="0" collapsed="false">
      <c r="A9" s="8"/>
      <c r="B9" s="8"/>
      <c r="C9" s="11" t="n">
        <f aca="false">D9-C11</f>
        <v>16.356814349697</v>
      </c>
      <c r="D9" s="11" t="n">
        <f aca="false">E9-D11</f>
        <v>17.326814349697</v>
      </c>
      <c r="E9" s="11" t="n">
        <f aca="false">E15/2</f>
        <v>18.356814349697</v>
      </c>
      <c r="F9" s="11" t="n">
        <f aca="false">E9+E11</f>
        <v>19.456814349697</v>
      </c>
      <c r="G9" s="11" t="n">
        <f aca="false">F9+F11</f>
        <v>20.606814349697</v>
      </c>
      <c r="H9" s="11" t="n">
        <f aca="false">G9+G11</f>
        <v>21.836814349697</v>
      </c>
      <c r="I9" s="11" t="n">
        <f aca="false">H9+H11</f>
        <v>23.126814349697</v>
      </c>
      <c r="J9" s="11" t="n">
        <f aca="false">I9+I11</f>
        <v>24.506814349697</v>
      </c>
      <c r="K9" s="11" t="n">
        <f aca="false">J9+J11</f>
        <v>25.966814349697</v>
      </c>
      <c r="L9" s="11" t="n">
        <f aca="false">K9+K11</f>
        <v>27.506814349697</v>
      </c>
      <c r="M9" s="11" t="n">
        <f aca="false">L9+L11</f>
        <v>29.146814349697</v>
      </c>
      <c r="N9" s="11" t="n">
        <f aca="false">M9+M11</f>
        <v>30.876814349697</v>
      </c>
      <c r="O9" s="7"/>
      <c r="P9" s="2"/>
      <c r="Q9" s="2"/>
      <c r="R9" s="2"/>
      <c r="S9" s="2"/>
      <c r="T9" s="2"/>
      <c r="U9" s="2"/>
      <c r="V9" s="2"/>
    </row>
    <row r="10" customFormat="false" ht="12.75" hidden="false" customHeight="false" outlineLevel="0" collapsed="false">
      <c r="A10" s="8"/>
      <c r="B10" s="8"/>
      <c r="C10" s="12" t="n">
        <f aca="false">C12/2+C12</f>
        <v>0.0900000000000034</v>
      </c>
      <c r="D10" s="12" t="n">
        <f aca="false">D12/2+D12</f>
        <v>0.104999999999995</v>
      </c>
      <c r="E10" s="12" t="n">
        <f aca="false">E12/2+E12</f>
        <v>0.0750000000000064</v>
      </c>
      <c r="F10" s="12" t="n">
        <f aca="false">F12/2+F12</f>
        <v>0.119999999999992</v>
      </c>
      <c r="G10" s="12" t="n">
        <f aca="false">G12/2+G12</f>
        <v>0.0900000000000087</v>
      </c>
      <c r="H10" s="12" t="n">
        <f aca="false">H12/2+H12</f>
        <v>0.134999999999994</v>
      </c>
      <c r="I10" s="12" t="n">
        <f aca="false">I12/2+I12</f>
        <v>0.120000000000003</v>
      </c>
      <c r="J10" s="12" t="n">
        <f aca="false">J12/2+J12</f>
        <v>0.119999999999997</v>
      </c>
      <c r="K10" s="12" t="n">
        <f aca="false">K12/2+K12</f>
        <v>0.150000000000002</v>
      </c>
      <c r="L10" s="12" t="n">
        <f aca="false">L12/2+L12</f>
        <v>0.135</v>
      </c>
      <c r="M10" s="12" t="n">
        <f aca="false">M12/2+M12</f>
        <v>0.150000000000002</v>
      </c>
      <c r="N10" s="12" t="n">
        <f aca="false">N12/2+N12</f>
        <v>0.179999999999991</v>
      </c>
      <c r="O10" s="7"/>
      <c r="P10" s="2"/>
      <c r="Q10" s="2"/>
      <c r="R10" s="2"/>
      <c r="S10" s="2"/>
      <c r="T10" s="2"/>
      <c r="U10" s="2"/>
      <c r="V10" s="2"/>
    </row>
    <row r="11" customFormat="false" ht="12.75" hidden="false" customHeight="false" outlineLevel="0" collapsed="false">
      <c r="A11" s="8"/>
      <c r="B11" s="8"/>
      <c r="C11" s="13" t="n">
        <f aca="false">D8-C8</f>
        <v>0.969999999999999</v>
      </c>
      <c r="D11" s="13" t="n">
        <f aca="false">E8-D8</f>
        <v>1.03</v>
      </c>
      <c r="E11" s="13" t="n">
        <f aca="false">F8-E8</f>
        <v>1.1</v>
      </c>
      <c r="F11" s="13" t="n">
        <f aca="false">G8-F8</f>
        <v>1.15</v>
      </c>
      <c r="G11" s="13" t="n">
        <f aca="false">H8-G8</f>
        <v>1.23</v>
      </c>
      <c r="H11" s="13" t="n">
        <f aca="false">I8-H8</f>
        <v>1.29</v>
      </c>
      <c r="I11" s="13" t="n">
        <f aca="false">J8-I8</f>
        <v>1.38</v>
      </c>
      <c r="J11" s="13" t="n">
        <f aca="false">K8-J8</f>
        <v>1.46</v>
      </c>
      <c r="K11" s="13" t="n">
        <f aca="false">L8-K8</f>
        <v>1.54</v>
      </c>
      <c r="L11" s="13" t="n">
        <f aca="false">M8-L8</f>
        <v>1.64</v>
      </c>
      <c r="M11" s="13" t="n">
        <f aca="false">N8-M8</f>
        <v>1.73</v>
      </c>
      <c r="N11" s="13" t="n">
        <f aca="false">C14-N8</f>
        <v>1.83</v>
      </c>
      <c r="O11" s="7"/>
      <c r="P11" s="2"/>
      <c r="Q11" s="2"/>
      <c r="R11" s="2"/>
      <c r="S11" s="2"/>
      <c r="T11" s="2"/>
      <c r="U11" s="2"/>
      <c r="V11" s="2"/>
    </row>
    <row r="12" customFormat="false" ht="12.75" hidden="false" customHeight="false" outlineLevel="0" collapsed="false">
      <c r="A12" s="8"/>
      <c r="B12" s="8"/>
      <c r="C12" s="13" t="n">
        <f aca="false">D11-C11</f>
        <v>0.0600000000000023</v>
      </c>
      <c r="D12" s="13" t="n">
        <f aca="false">E11-D11</f>
        <v>0.0699999999999967</v>
      </c>
      <c r="E12" s="13" t="n">
        <f aca="false">F11-E11</f>
        <v>0.0500000000000043</v>
      </c>
      <c r="F12" s="13" t="n">
        <f aca="false">G11-F11</f>
        <v>0.0799999999999947</v>
      </c>
      <c r="G12" s="13" t="n">
        <f aca="false">H11-G11</f>
        <v>0.0600000000000058</v>
      </c>
      <c r="H12" s="13" t="n">
        <f aca="false">I11-H11</f>
        <v>0.0899999999999963</v>
      </c>
      <c r="I12" s="13" t="n">
        <f aca="false">J11-I11</f>
        <v>0.0800000000000019</v>
      </c>
      <c r="J12" s="13" t="n">
        <f aca="false">K11-J11</f>
        <v>0.0799999999999983</v>
      </c>
      <c r="K12" s="13" t="n">
        <f aca="false">L11-K11</f>
        <v>0.100000000000001</v>
      </c>
      <c r="L12" s="13" t="n">
        <f aca="false">M11-L11</f>
        <v>0.0899999999999999</v>
      </c>
      <c r="M12" s="13" t="n">
        <f aca="false">N11-M11</f>
        <v>0.100000000000001</v>
      </c>
      <c r="N12" s="13" t="n">
        <f aca="false">C17-N11</f>
        <v>0.119999999999994</v>
      </c>
      <c r="O12" s="7"/>
      <c r="P12" s="2"/>
      <c r="Q12" s="2"/>
      <c r="R12" s="2"/>
      <c r="S12" s="2"/>
      <c r="T12" s="2"/>
      <c r="U12" s="2"/>
      <c r="V12" s="2"/>
    </row>
    <row r="13" customFormat="false" ht="12.75" hidden="false" customHeight="false" outlineLevel="0" collapsed="false">
      <c r="A13" s="14"/>
      <c r="B13" s="15"/>
      <c r="C13" s="5" t="s">
        <v>17</v>
      </c>
      <c r="D13" s="6" t="s">
        <v>18</v>
      </c>
      <c r="E13" s="6" t="s">
        <v>19</v>
      </c>
      <c r="F13" s="6" t="s">
        <v>20</v>
      </c>
      <c r="G13" s="6" t="s">
        <v>21</v>
      </c>
      <c r="H13" s="6" t="s">
        <v>22</v>
      </c>
      <c r="I13" s="6" t="s">
        <v>23</v>
      </c>
      <c r="J13" s="6" t="s">
        <v>24</v>
      </c>
      <c r="K13" s="6" t="s">
        <v>25</v>
      </c>
      <c r="L13" s="6" t="s">
        <v>26</v>
      </c>
      <c r="M13" s="6" t="s">
        <v>27</v>
      </c>
      <c r="N13" s="6" t="s">
        <v>28</v>
      </c>
      <c r="O13" s="7"/>
      <c r="P13" s="2"/>
      <c r="Q13" s="2"/>
      <c r="R13" s="2"/>
      <c r="S13" s="2"/>
      <c r="T13" s="2"/>
      <c r="U13" s="2"/>
      <c r="V13" s="2"/>
    </row>
    <row r="14" customFormat="false" ht="12.75" hidden="false" customHeight="false" outlineLevel="0" collapsed="false">
      <c r="A14" s="0" t="n">
        <v>0</v>
      </c>
      <c r="B14" s="2" t="n">
        <f aca="false">A14/1095.5</f>
        <v>0</v>
      </c>
      <c r="C14" s="10" t="n">
        <v>32.7</v>
      </c>
      <c r="D14" s="10" t="n">
        <v>34.65</v>
      </c>
      <c r="E14" s="10" t="n">
        <v>36.71</v>
      </c>
      <c r="F14" s="10" t="n">
        <v>38.89</v>
      </c>
      <c r="G14" s="10" t="n">
        <v>41.2</v>
      </c>
      <c r="H14" s="10" t="n">
        <v>43.65</v>
      </c>
      <c r="I14" s="10" t="n">
        <v>46.25</v>
      </c>
      <c r="J14" s="10" t="n">
        <v>49</v>
      </c>
      <c r="K14" s="10" t="n">
        <v>51.91</v>
      </c>
      <c r="L14" s="10" t="n">
        <v>55</v>
      </c>
      <c r="M14" s="10" t="n">
        <v>58.27</v>
      </c>
      <c r="N14" s="10" t="n">
        <v>61.74</v>
      </c>
      <c r="O14" s="7"/>
      <c r="P14" s="2"/>
      <c r="Q14" s="2"/>
      <c r="R14" s="2"/>
      <c r="S14" s="2"/>
      <c r="T14" s="2"/>
      <c r="U14" s="2"/>
      <c r="V14" s="2"/>
    </row>
    <row r="15" s="17" customFormat="true" ht="12.75" hidden="false" customHeight="false" outlineLevel="0" collapsed="false">
      <c r="A15" s="2" t="n">
        <v>-100</v>
      </c>
      <c r="B15" s="16" t="n">
        <f aca="false">B14+9.23</f>
        <v>9.23</v>
      </c>
      <c r="C15" s="11" t="n">
        <f aca="false">D15-C17</f>
        <v>32.703628699394</v>
      </c>
      <c r="D15" s="11" t="n">
        <f aca="false">E15-D17</f>
        <v>34.653628699394</v>
      </c>
      <c r="E15" s="11" t="n">
        <f aca="false">E21/2</f>
        <v>36.713628699394</v>
      </c>
      <c r="F15" s="11" t="n">
        <f aca="false">E15+E17</f>
        <v>38.893628699394</v>
      </c>
      <c r="G15" s="11" t="n">
        <f aca="false">F15+F17</f>
        <v>41.203628699394</v>
      </c>
      <c r="H15" s="11" t="n">
        <f aca="false">G15+G17</f>
        <v>43.653628699394</v>
      </c>
      <c r="I15" s="11" t="n">
        <f aca="false">H15+H17</f>
        <v>46.253628699394</v>
      </c>
      <c r="J15" s="11" t="n">
        <f aca="false">I15+I17</f>
        <v>49.003628699394</v>
      </c>
      <c r="K15" s="11" t="n">
        <f aca="false">J15+J17</f>
        <v>51.913628699394</v>
      </c>
      <c r="L15" s="11" t="n">
        <f aca="false">K15+K17</f>
        <v>55.003628699394</v>
      </c>
      <c r="M15" s="11" t="n">
        <f aca="false">L15+L17</f>
        <v>58.273628699394</v>
      </c>
      <c r="N15" s="11" t="n">
        <f aca="false">M15+M17</f>
        <v>61.743628699394</v>
      </c>
      <c r="O15" s="7"/>
      <c r="P15" s="2"/>
      <c r="Q15" s="2"/>
      <c r="R15" s="2"/>
      <c r="S15" s="2"/>
      <c r="T15" s="2"/>
      <c r="U15" s="2"/>
      <c r="V15" s="2"/>
    </row>
    <row r="16" s="17" customFormat="true" ht="12.75" hidden="false" customHeight="false" outlineLevel="0" collapsed="false">
      <c r="A16" s="2"/>
      <c r="B16" s="2"/>
      <c r="C16" s="12" t="n">
        <f aca="false">C18/2+C18</f>
        <v>0.16500000000001</v>
      </c>
      <c r="D16" s="12" t="n">
        <f aca="false">D18/2+D18</f>
        <v>0.179999999999996</v>
      </c>
      <c r="E16" s="12" t="n">
        <f aca="false">E18/2+E18</f>
        <v>0.195000000000004</v>
      </c>
      <c r="F16" s="12" t="n">
        <f aca="false">F18/2+F18</f>
        <v>0.20999999999999</v>
      </c>
      <c r="G16" s="12" t="n">
        <f aca="false">G18/2+G18</f>
        <v>0.225000000000009</v>
      </c>
      <c r="H16" s="12" t="n">
        <f aca="false">H18/2+H18</f>
        <v>0.224999999999998</v>
      </c>
      <c r="I16" s="12" t="n">
        <f aca="false">I18/2+I18</f>
        <v>0.239999999999995</v>
      </c>
      <c r="J16" s="12" t="n">
        <f aca="false">J18/2+J18</f>
        <v>0.27000000000001</v>
      </c>
      <c r="K16" s="12" t="n">
        <f aca="false">K18/2+K18</f>
        <v>0.27</v>
      </c>
      <c r="L16" s="12" t="n">
        <f aca="false">L18/2+L18</f>
        <v>0.299999999999994</v>
      </c>
      <c r="M16" s="12" t="n">
        <f aca="false">M18/2+M18</f>
        <v>0.299999999999994</v>
      </c>
      <c r="N16" s="12" t="n">
        <f aca="false">N18/2+N18</f>
        <v>0.330000000000009</v>
      </c>
      <c r="O16" s="7"/>
      <c r="P16" s="2"/>
      <c r="Q16" s="2"/>
      <c r="R16" s="2"/>
      <c r="S16" s="2"/>
      <c r="T16" s="2"/>
      <c r="U16" s="2"/>
      <c r="V16" s="2"/>
    </row>
    <row r="17" s="17" customFormat="true" ht="12.75" hidden="false" customHeight="true" outlineLevel="0" collapsed="false">
      <c r="A17" s="18" t="s">
        <v>29</v>
      </c>
      <c r="B17" s="18"/>
      <c r="C17" s="13" t="n">
        <f aca="false">D14-C14</f>
        <v>1.95</v>
      </c>
      <c r="D17" s="13" t="n">
        <f aca="false">E14-D14</f>
        <v>2.06</v>
      </c>
      <c r="E17" s="13" t="n">
        <f aca="false">F14-E14</f>
        <v>2.18</v>
      </c>
      <c r="F17" s="13" t="n">
        <f aca="false">G14-F14</f>
        <v>2.31</v>
      </c>
      <c r="G17" s="13" t="n">
        <f aca="false">H14-G14</f>
        <v>2.45</v>
      </c>
      <c r="H17" s="13" t="n">
        <f aca="false">I14-H14</f>
        <v>2.6</v>
      </c>
      <c r="I17" s="13" t="n">
        <f aca="false">J14-I14</f>
        <v>2.75</v>
      </c>
      <c r="J17" s="13" t="n">
        <f aca="false">K14-J14</f>
        <v>2.91</v>
      </c>
      <c r="K17" s="13" t="n">
        <f aca="false">L14-K14</f>
        <v>3.09</v>
      </c>
      <c r="L17" s="13" t="n">
        <f aca="false">M14-L14</f>
        <v>3.27</v>
      </c>
      <c r="M17" s="13" t="n">
        <f aca="false">N14-M14</f>
        <v>3.47</v>
      </c>
      <c r="N17" s="12" t="n">
        <f aca="false">C20-N14</f>
        <v>3.66999999999999</v>
      </c>
      <c r="O17" s="7"/>
      <c r="P17" s="2"/>
      <c r="Q17" s="2"/>
      <c r="R17" s="2"/>
      <c r="S17" s="2"/>
      <c r="T17" s="2"/>
      <c r="U17" s="2"/>
      <c r="V17" s="2"/>
    </row>
    <row r="18" customFormat="false" ht="12.75" hidden="false" customHeight="false" outlineLevel="0" collapsed="false">
      <c r="A18" s="18"/>
      <c r="B18" s="18"/>
      <c r="C18" s="13" t="n">
        <f aca="false">D17-C17</f>
        <v>0.110000000000007</v>
      </c>
      <c r="D18" s="13" t="n">
        <f aca="false">E17-D17</f>
        <v>0.119999999999997</v>
      </c>
      <c r="E18" s="13" t="n">
        <f aca="false">F17-E17</f>
        <v>0.130000000000003</v>
      </c>
      <c r="F18" s="13" t="n">
        <f aca="false">G17-F17</f>
        <v>0.139999999999993</v>
      </c>
      <c r="G18" s="13" t="n">
        <f aca="false">H17-G17</f>
        <v>0.150000000000006</v>
      </c>
      <c r="H18" s="13" t="n">
        <f aca="false">I17-H17</f>
        <v>0.149999999999999</v>
      </c>
      <c r="I18" s="13" t="n">
        <f aca="false">J17-I17</f>
        <v>0.159999999999997</v>
      </c>
      <c r="J18" s="13" t="n">
        <f aca="false">K17-J17</f>
        <v>0.180000000000007</v>
      </c>
      <c r="K18" s="13" t="n">
        <f aca="false">L17-K17</f>
        <v>0.18</v>
      </c>
      <c r="L18" s="13" t="n">
        <f aca="false">M17-L17</f>
        <v>0.199999999999996</v>
      </c>
      <c r="M18" s="13" t="n">
        <f aca="false">N17-M17</f>
        <v>0.199999999999996</v>
      </c>
      <c r="N18" s="13" t="n">
        <f aca="false">C23-N17</f>
        <v>0.220000000000006</v>
      </c>
      <c r="O18" s="7"/>
      <c r="P18" s="2"/>
      <c r="Q18" s="2"/>
      <c r="R18" s="2"/>
      <c r="S18" s="2"/>
      <c r="T18" s="2"/>
      <c r="U18" s="2"/>
      <c r="V18" s="2"/>
    </row>
    <row r="19" customFormat="false" ht="12.75" hidden="false" customHeight="false" outlineLevel="0" collapsed="false">
      <c r="A19" s="19" t="s">
        <v>30</v>
      </c>
      <c r="B19" s="20" t="n">
        <f aca="false">(100*0.0202020202)/B15</f>
        <v>0.218873458288191</v>
      </c>
      <c r="C19" s="6" t="s">
        <v>31</v>
      </c>
      <c r="D19" s="6" t="s">
        <v>32</v>
      </c>
      <c r="E19" s="6" t="s">
        <v>33</v>
      </c>
      <c r="F19" s="6" t="s">
        <v>34</v>
      </c>
      <c r="G19" s="6" t="s">
        <v>35</v>
      </c>
      <c r="H19" s="6" t="s">
        <v>36</v>
      </c>
      <c r="I19" s="6" t="s">
        <v>37</v>
      </c>
      <c r="J19" s="6" t="s">
        <v>38</v>
      </c>
      <c r="K19" s="6" t="s">
        <v>39</v>
      </c>
      <c r="L19" s="6" t="s">
        <v>40</v>
      </c>
      <c r="M19" s="6" t="s">
        <v>41</v>
      </c>
      <c r="N19" s="6" t="s">
        <v>42</v>
      </c>
      <c r="O19" s="7"/>
      <c r="P19" s="2"/>
      <c r="Q19" s="2"/>
      <c r="R19" s="2"/>
      <c r="S19" s="2"/>
      <c r="T19" s="2"/>
      <c r="U19" s="2"/>
      <c r="V19" s="2"/>
    </row>
    <row r="20" customFormat="false" ht="12.75" hidden="false" customHeight="false" outlineLevel="0" collapsed="false">
      <c r="A20" s="19" t="s">
        <v>43</v>
      </c>
      <c r="B20" s="20" t="n">
        <f aca="false">(100*0.0707070707)/B15</f>
        <v>0.766057104008667</v>
      </c>
      <c r="C20" s="10" t="n">
        <v>65.41</v>
      </c>
      <c r="D20" s="10" t="n">
        <v>69.3</v>
      </c>
      <c r="E20" s="10" t="n">
        <v>73.42</v>
      </c>
      <c r="F20" s="10" t="n">
        <v>77.78</v>
      </c>
      <c r="G20" s="10" t="n">
        <v>82.41</v>
      </c>
      <c r="H20" s="10" t="n">
        <v>87.31</v>
      </c>
      <c r="I20" s="10" t="n">
        <v>92.5</v>
      </c>
      <c r="J20" s="10" t="n">
        <v>98</v>
      </c>
      <c r="K20" s="10" t="n">
        <v>103.83</v>
      </c>
      <c r="L20" s="10" t="n">
        <v>110</v>
      </c>
      <c r="M20" s="10" t="n">
        <v>116.54</v>
      </c>
      <c r="N20" s="10" t="n">
        <v>123.47</v>
      </c>
      <c r="O20" s="7"/>
      <c r="P20" s="2"/>
      <c r="Q20" s="2"/>
      <c r="R20" s="2"/>
      <c r="S20" s="2"/>
      <c r="T20" s="2"/>
      <c r="U20" s="2"/>
      <c r="V20" s="2"/>
    </row>
    <row r="21" s="17" customFormat="true" ht="25.5" hidden="false" customHeight="false" outlineLevel="0" collapsed="false">
      <c r="A21" s="21" t="s">
        <v>44</v>
      </c>
      <c r="B21" s="22" t="n">
        <f aca="false">(((A23-B23)/2)+B23)</f>
        <v>35245.0835514182</v>
      </c>
      <c r="C21" s="23" t="n">
        <f aca="false">D21-C24</f>
        <v>72.9572573987879</v>
      </c>
      <c r="D21" s="23" t="n">
        <f aca="false">E21-D24</f>
        <v>73.1872573987879</v>
      </c>
      <c r="E21" s="23" t="n">
        <f aca="false">E27/2</f>
        <v>73.4272573987879</v>
      </c>
      <c r="F21" s="23" t="n">
        <f aca="false">E21+E24</f>
        <v>73.6972573987879</v>
      </c>
      <c r="G21" s="23" t="n">
        <f aca="false">F21+F24</f>
        <v>73.9672573987879</v>
      </c>
      <c r="H21" s="23" t="n">
        <f aca="false">G21+G24</f>
        <v>74.2572573987879</v>
      </c>
      <c r="I21" s="23" t="n">
        <f aca="false">H21+H24</f>
        <v>74.5672573987879</v>
      </c>
      <c r="J21" s="23" t="n">
        <f aca="false">I21+I24</f>
        <v>74.8972573987879</v>
      </c>
      <c r="K21" s="23" t="n">
        <f aca="false">J21+J24</f>
        <v>75.2372573987879</v>
      </c>
      <c r="L21" s="23" t="n">
        <f aca="false">K21+K24</f>
        <v>75.6072573987879</v>
      </c>
      <c r="M21" s="23" t="n">
        <f aca="false">L21+L24</f>
        <v>75.9972573987879</v>
      </c>
      <c r="N21" s="23" t="n">
        <f aca="false">M21+M24</f>
        <v>76.4072573987879</v>
      </c>
      <c r="O21" s="7"/>
      <c r="P21" s="2"/>
      <c r="Q21" s="2"/>
      <c r="R21" s="2"/>
      <c r="S21" s="2"/>
      <c r="T21" s="2"/>
      <c r="U21" s="2"/>
      <c r="V21" s="2"/>
    </row>
    <row r="22" s="17" customFormat="true" ht="12.75" hidden="false" customHeight="true" outlineLevel="0" collapsed="false">
      <c r="A22" s="24" t="s">
        <v>45</v>
      </c>
      <c r="B22" s="24"/>
      <c r="C22" s="12" t="n">
        <f aca="false">C24/2+C24</f>
        <v>0.345000000000006</v>
      </c>
      <c r="D22" s="12" t="n">
        <f aca="false">D24/2+D24</f>
        <v>0.359999999999992</v>
      </c>
      <c r="E22" s="12" t="n">
        <f aca="false">E24/2+E24</f>
        <v>0.404999999999994</v>
      </c>
      <c r="F22" s="12" t="n">
        <f aca="false">F24/2+F24</f>
        <v>0.405000000000015</v>
      </c>
      <c r="G22" s="12" t="n">
        <f aca="false">G24/2+G24</f>
        <v>0.434999999999988</v>
      </c>
      <c r="H22" s="12" t="n">
        <f aca="false">H24/2+H24</f>
        <v>0.465000000000003</v>
      </c>
      <c r="I22" s="12" t="n">
        <f aca="false">I24/2+I24</f>
        <v>0.494999999999997</v>
      </c>
      <c r="J22" s="12" t="n">
        <f aca="false">J24/2+J24</f>
        <v>0.510000000000005</v>
      </c>
      <c r="K22" s="12" t="n">
        <f aca="false">K24/2+K24</f>
        <v>0.555000000000007</v>
      </c>
      <c r="L22" s="12" t="n">
        <f aca="false">L24/2+L24</f>
        <v>0.58499999999998</v>
      </c>
      <c r="M22" s="12" t="n">
        <f aca="false">M24/2+M24</f>
        <v>0.615000000000016</v>
      </c>
      <c r="N22" s="12" t="n">
        <f aca="false">N24/2+N24</f>
        <v>0.659999999999997</v>
      </c>
      <c r="O22" s="7"/>
      <c r="P22" s="2"/>
      <c r="Q22" s="2"/>
      <c r="R22" s="2"/>
      <c r="S22" s="2"/>
      <c r="T22" s="2"/>
      <c r="U22" s="2"/>
      <c r="V22" s="2"/>
    </row>
    <row r="23" s="17" customFormat="true" ht="12.75" hidden="false" customHeight="false" outlineLevel="0" collapsed="false">
      <c r="A23" s="25" t="n">
        <f aca="false">B27*2</f>
        <v>15761.5154782492</v>
      </c>
      <c r="B23" s="26" t="n">
        <f aca="false">B28*2</f>
        <v>54728.6516245872</v>
      </c>
      <c r="C23" s="13" t="n">
        <f aca="false">D20-C20</f>
        <v>3.89</v>
      </c>
      <c r="D23" s="13" t="n">
        <f aca="false">E20-D20</f>
        <v>4.12</v>
      </c>
      <c r="E23" s="13" t="n">
        <f aca="false">F20-E20</f>
        <v>4.36</v>
      </c>
      <c r="F23" s="13" t="n">
        <f aca="false">G20-F20</f>
        <v>4.63</v>
      </c>
      <c r="G23" s="13" t="n">
        <f aca="false">H20-G20</f>
        <v>4.90000000000001</v>
      </c>
      <c r="H23" s="13" t="n">
        <f aca="false">I20-H20</f>
        <v>5.19</v>
      </c>
      <c r="I23" s="13" t="n">
        <f aca="false">J20-I20</f>
        <v>5.5</v>
      </c>
      <c r="J23" s="13" t="n">
        <f aca="false">K20-J20</f>
        <v>5.83</v>
      </c>
      <c r="K23" s="13" t="n">
        <f aca="false">L20-K20</f>
        <v>6.17</v>
      </c>
      <c r="L23" s="13" t="n">
        <f aca="false">M20-L20</f>
        <v>6.54000000000001</v>
      </c>
      <c r="M23" s="13" t="n">
        <f aca="false">N20-M20</f>
        <v>6.92999999999999</v>
      </c>
      <c r="N23" s="12" t="n">
        <f aca="false">C26-N20</f>
        <v>7.34</v>
      </c>
      <c r="O23" s="7"/>
      <c r="P23" s="2"/>
      <c r="Q23" s="2"/>
      <c r="R23" s="2"/>
      <c r="S23" s="2"/>
      <c r="T23" s="2"/>
      <c r="U23" s="2"/>
      <c r="V23" s="2"/>
    </row>
    <row r="24" customFormat="false" ht="12.75" hidden="false" customHeight="false" outlineLevel="0" collapsed="false">
      <c r="A24" s="27" t="s">
        <v>46</v>
      </c>
      <c r="B24" s="27" t="s">
        <v>47</v>
      </c>
      <c r="C24" s="13" t="n">
        <f aca="false">D23-C23</f>
        <v>0.230000000000004</v>
      </c>
      <c r="D24" s="13" t="n">
        <f aca="false">E23-D23</f>
        <v>0.239999999999995</v>
      </c>
      <c r="E24" s="13" t="n">
        <f aca="false">F23-E23</f>
        <v>0.269999999999996</v>
      </c>
      <c r="F24" s="13" t="n">
        <f aca="false">G23-F23</f>
        <v>0.27000000000001</v>
      </c>
      <c r="G24" s="13" t="n">
        <f aca="false">H23-G23</f>
        <v>0.289999999999992</v>
      </c>
      <c r="H24" s="13" t="n">
        <f aca="false">I23-H23</f>
        <v>0.310000000000002</v>
      </c>
      <c r="I24" s="13" t="n">
        <f aca="false">J23-I23</f>
        <v>0.329999999999998</v>
      </c>
      <c r="J24" s="13" t="n">
        <f aca="false">K23-J23</f>
        <v>0.340000000000003</v>
      </c>
      <c r="K24" s="13" t="n">
        <f aca="false">L23-K23</f>
        <v>0.370000000000005</v>
      </c>
      <c r="L24" s="13" t="n">
        <f aca="false">M23-L23</f>
        <v>0.389999999999986</v>
      </c>
      <c r="M24" s="13" t="n">
        <f aca="false">N23-M23</f>
        <v>0.410000000000011</v>
      </c>
      <c r="N24" s="13" t="n">
        <f aca="false">C29-N23</f>
        <v>0.439999999999998</v>
      </c>
      <c r="O24" s="7"/>
      <c r="P24" s="2"/>
      <c r="Q24" s="2"/>
      <c r="R24" s="2"/>
      <c r="S24" s="2"/>
      <c r="T24" s="2"/>
      <c r="U24" s="2"/>
      <c r="V24" s="2"/>
    </row>
    <row r="25" customFormat="false" ht="12.75" hidden="false" customHeight="false" outlineLevel="0" collapsed="false">
      <c r="A25" s="27" t="s">
        <v>48</v>
      </c>
      <c r="B25" s="27" t="s">
        <v>49</v>
      </c>
      <c r="C25" s="6" t="s">
        <v>50</v>
      </c>
      <c r="D25" s="6" t="s">
        <v>51</v>
      </c>
      <c r="E25" s="6" t="s">
        <v>52</v>
      </c>
      <c r="F25" s="6" t="s">
        <v>53</v>
      </c>
      <c r="G25" s="6" t="s">
        <v>54</v>
      </c>
      <c r="H25" s="6" t="s">
        <v>55</v>
      </c>
      <c r="I25" s="6" t="s">
        <v>56</v>
      </c>
      <c r="J25" s="6" t="s">
        <v>57</v>
      </c>
      <c r="K25" s="6" t="s">
        <v>58</v>
      </c>
      <c r="L25" s="6" t="s">
        <v>59</v>
      </c>
      <c r="M25" s="6" t="s">
        <v>60</v>
      </c>
      <c r="N25" s="6" t="s">
        <v>61</v>
      </c>
      <c r="O25" s="7"/>
      <c r="P25" s="2"/>
      <c r="Q25" s="2"/>
      <c r="R25" s="2"/>
      <c r="S25" s="2"/>
      <c r="T25" s="2"/>
      <c r="U25" s="2"/>
      <c r="V25" s="2"/>
    </row>
    <row r="26" customFormat="false" ht="12.75" hidden="false" customHeight="false" outlineLevel="0" collapsed="false">
      <c r="A26" s="27" t="s">
        <v>62</v>
      </c>
      <c r="B26" s="27" t="s">
        <v>63</v>
      </c>
      <c r="C26" s="10" t="n">
        <v>130.81</v>
      </c>
      <c r="D26" s="10" t="n">
        <v>138.59</v>
      </c>
      <c r="E26" s="10" t="n">
        <v>146.83</v>
      </c>
      <c r="F26" s="10" t="n">
        <v>155.56</v>
      </c>
      <c r="G26" s="10" t="n">
        <v>164.81</v>
      </c>
      <c r="H26" s="10" t="n">
        <v>174.61</v>
      </c>
      <c r="I26" s="10" t="n">
        <v>185</v>
      </c>
      <c r="J26" s="10" t="n">
        <v>196</v>
      </c>
      <c r="K26" s="10" t="n">
        <v>207.65</v>
      </c>
      <c r="L26" s="10" t="n">
        <v>220</v>
      </c>
      <c r="M26" s="10" t="n">
        <v>233.08</v>
      </c>
      <c r="N26" s="10" t="n">
        <v>246.94</v>
      </c>
      <c r="O26" s="7"/>
      <c r="P26" s="2"/>
      <c r="Q26" s="2"/>
      <c r="R26" s="2"/>
      <c r="S26" s="2"/>
      <c r="T26" s="2"/>
      <c r="U26" s="2"/>
      <c r="V26" s="2"/>
    </row>
    <row r="27" s="17" customFormat="true" ht="12.75" hidden="false" customHeight="false" outlineLevel="0" collapsed="false">
      <c r="A27" s="28" t="n">
        <v>36006</v>
      </c>
      <c r="B27" s="25" t="n">
        <f aca="false">A27*B19</f>
        <v>7880.75773912459</v>
      </c>
      <c r="C27" s="11" t="n">
        <f aca="false">D27-C29</f>
        <v>130.834514797576</v>
      </c>
      <c r="D27" s="11" t="n">
        <f aca="false">E27-D29</f>
        <v>138.614514797576</v>
      </c>
      <c r="E27" s="11" t="n">
        <f aca="false">E33/2</f>
        <v>146.854514797576</v>
      </c>
      <c r="F27" s="11" t="n">
        <f aca="false">E27+E29</f>
        <v>155.584514797576</v>
      </c>
      <c r="G27" s="11" t="n">
        <f aca="false">F27+F29</f>
        <v>164.834514797576</v>
      </c>
      <c r="H27" s="11" t="n">
        <f aca="false">G27+G29</f>
        <v>174.634514797576</v>
      </c>
      <c r="I27" s="11" t="n">
        <f aca="false">H27+H29</f>
        <v>185.024514797576</v>
      </c>
      <c r="J27" s="11" t="n">
        <f aca="false">I27+I29</f>
        <v>196.024514797576</v>
      </c>
      <c r="K27" s="11" t="n">
        <f aca="false">J27+J29</f>
        <v>207.674514797576</v>
      </c>
      <c r="L27" s="11" t="n">
        <f aca="false">K27+K29</f>
        <v>220.024514797576</v>
      </c>
      <c r="M27" s="11" t="n">
        <f aca="false">L27+L29</f>
        <v>233.104514797576</v>
      </c>
      <c r="N27" s="11" t="n">
        <f aca="false">M27+M29</f>
        <v>246.964514797576</v>
      </c>
      <c r="O27" s="7"/>
      <c r="P27" s="2"/>
      <c r="Q27" s="2"/>
      <c r="R27" s="2"/>
      <c r="S27" s="2"/>
      <c r="T27" s="2"/>
      <c r="U27" s="2"/>
      <c r="V27" s="2"/>
    </row>
    <row r="28" s="17" customFormat="true" ht="12.75" hidden="false" customHeight="false" outlineLevel="0" collapsed="false">
      <c r="A28" s="29" t="n">
        <v>35721</v>
      </c>
      <c r="B28" s="26" t="n">
        <f aca="false">A28*B20</f>
        <v>27364.3258122936</v>
      </c>
      <c r="C28" s="12" t="n">
        <f aca="false">C30/2+C30</f>
        <v>0.690000000000012</v>
      </c>
      <c r="D28" s="12" t="n">
        <f aca="false">D30/2+D30</f>
        <v>0.734999999999971</v>
      </c>
      <c r="E28" s="12" t="n">
        <f aca="false">E30/2+E30</f>
        <v>0.780000000000015</v>
      </c>
      <c r="F28" s="12" t="n">
        <f aca="false">F30/2+F30</f>
        <v>0.825000000000017</v>
      </c>
      <c r="G28" s="12" t="n">
        <f aca="false">G30/2+G30</f>
        <v>0.884999999999963</v>
      </c>
      <c r="H28" s="12" t="n">
        <f aca="false">H30/2+H30</f>
        <v>0.915000000000021</v>
      </c>
      <c r="I28" s="12" t="n">
        <f aca="false">I30/2+I30</f>
        <v>0.975000000000009</v>
      </c>
      <c r="J28" s="12" t="n">
        <f aca="false">J30/2+J30</f>
        <v>1.04999999999998</v>
      </c>
      <c r="K28" s="12" t="n">
        <f aca="false">K30/2+K30</f>
        <v>1.09500000000003</v>
      </c>
      <c r="L28" s="12" t="n">
        <f aca="false">L30/2+L30</f>
        <v>1.16999999999996</v>
      </c>
      <c r="M28" s="12" t="n">
        <f aca="false">M30/2+M30</f>
        <v>1.24500000000002</v>
      </c>
      <c r="N28" s="12" t="n">
        <f aca="false">N30/2+N30</f>
        <v>1.29000000000002</v>
      </c>
      <c r="O28" s="7"/>
      <c r="P28" s="2"/>
      <c r="Q28" s="2"/>
      <c r="R28" s="2"/>
      <c r="S28" s="2"/>
      <c r="T28" s="2"/>
      <c r="U28" s="2"/>
      <c r="V28" s="2"/>
    </row>
    <row r="29" s="17" customFormat="true" ht="12.75" hidden="false" customHeight="false" outlineLevel="0" collapsed="false">
      <c r="A29" s="27" t="s">
        <v>64</v>
      </c>
      <c r="B29" s="17" t="n">
        <f aca="false">B27+B28</f>
        <v>35245.0835514182</v>
      </c>
      <c r="C29" s="13" t="n">
        <f aca="false">D26-C26</f>
        <v>7.78</v>
      </c>
      <c r="D29" s="13" t="n">
        <f aca="false">E26-D26</f>
        <v>8.24000000000001</v>
      </c>
      <c r="E29" s="13" t="n">
        <f aca="false">F26-E26</f>
        <v>8.72999999999999</v>
      </c>
      <c r="F29" s="13" t="n">
        <f aca="false">G26-F26</f>
        <v>9.25</v>
      </c>
      <c r="G29" s="13" t="n">
        <f aca="false">H26-G26</f>
        <v>9.80000000000001</v>
      </c>
      <c r="H29" s="13" t="n">
        <f aca="false">I26-H26</f>
        <v>10.39</v>
      </c>
      <c r="I29" s="13" t="n">
        <f aca="false">J26-I26</f>
        <v>11</v>
      </c>
      <c r="J29" s="13" t="n">
        <f aca="false">K26-J26</f>
        <v>11.65</v>
      </c>
      <c r="K29" s="13" t="n">
        <f aca="false">L26-K26</f>
        <v>12.35</v>
      </c>
      <c r="L29" s="13" t="n">
        <f aca="false">M26-L26</f>
        <v>13.08</v>
      </c>
      <c r="M29" s="13" t="n">
        <f aca="false">N26-M26</f>
        <v>13.86</v>
      </c>
      <c r="N29" s="12" t="n">
        <f aca="false">C32-N26</f>
        <v>14.69</v>
      </c>
      <c r="O29" s="7"/>
      <c r="P29" s="2"/>
      <c r="Q29" s="2"/>
      <c r="R29" s="2"/>
      <c r="S29" s="2"/>
      <c r="T29" s="2"/>
      <c r="U29" s="2"/>
      <c r="V29" s="2"/>
    </row>
    <row r="30" customFormat="false" ht="12.75" hidden="false" customHeight="false" outlineLevel="0" collapsed="false">
      <c r="A30" s="27" t="s">
        <v>65</v>
      </c>
      <c r="B30" s="30" t="n">
        <f aca="false">B27/B29</f>
        <v>0.223598781589709</v>
      </c>
      <c r="C30" s="13" t="n">
        <f aca="false">D29-C29</f>
        <v>0.460000000000008</v>
      </c>
      <c r="D30" s="13" t="n">
        <f aca="false">E29-D29</f>
        <v>0.489999999999981</v>
      </c>
      <c r="E30" s="13" t="n">
        <f aca="false">F29-E29</f>
        <v>0.52000000000001</v>
      </c>
      <c r="F30" s="13" t="n">
        <f aca="false">G29-F29</f>
        <v>0.550000000000011</v>
      </c>
      <c r="G30" s="13" t="n">
        <f aca="false">H29-G29</f>
        <v>0.589999999999975</v>
      </c>
      <c r="H30" s="13" t="n">
        <f aca="false">I29-H29</f>
        <v>0.610000000000014</v>
      </c>
      <c r="I30" s="13" t="n">
        <f aca="false">J29-I29</f>
        <v>0.650000000000006</v>
      </c>
      <c r="J30" s="13" t="n">
        <f aca="false">K29-J29</f>
        <v>0.699999999999989</v>
      </c>
      <c r="K30" s="13" t="n">
        <f aca="false">L29-K29</f>
        <v>0.730000000000018</v>
      </c>
      <c r="L30" s="13" t="n">
        <f aca="false">M29-L29</f>
        <v>0.779999999999973</v>
      </c>
      <c r="M30" s="13" t="n">
        <f aca="false">N29-M29</f>
        <v>0.830000000000013</v>
      </c>
      <c r="N30" s="13" t="n">
        <f aca="false">C35-N29</f>
        <v>0.860000000000014</v>
      </c>
      <c r="O30" s="7"/>
      <c r="P30" s="2"/>
      <c r="Q30" s="2"/>
      <c r="R30" s="2"/>
      <c r="S30" s="2"/>
      <c r="T30" s="2"/>
      <c r="U30" s="2"/>
      <c r="V30" s="2"/>
    </row>
    <row r="31" customFormat="false" ht="12.75" hidden="false" customHeight="false" outlineLevel="0" collapsed="false">
      <c r="A31" s="31" t="s">
        <v>66</v>
      </c>
      <c r="B31" s="32" t="n">
        <f aca="false">B28/B29</f>
        <v>0.776401218410291</v>
      </c>
      <c r="C31" s="6" t="s">
        <v>67</v>
      </c>
      <c r="D31" s="6" t="s">
        <v>68</v>
      </c>
      <c r="E31" s="6" t="s">
        <v>69</v>
      </c>
      <c r="F31" s="6" t="s">
        <v>70</v>
      </c>
      <c r="G31" s="6" t="s">
        <v>71</v>
      </c>
      <c r="H31" s="6" t="s">
        <v>72</v>
      </c>
      <c r="I31" s="6" t="s">
        <v>73</v>
      </c>
      <c r="J31" s="6" t="s">
        <v>74</v>
      </c>
      <c r="K31" s="6" t="s">
        <v>75</v>
      </c>
      <c r="L31" s="6" t="s">
        <v>76</v>
      </c>
      <c r="M31" s="6" t="s">
        <v>77</v>
      </c>
      <c r="N31" s="6" t="s">
        <v>78</v>
      </c>
      <c r="O31" s="7"/>
      <c r="P31" s="2"/>
      <c r="Q31" s="2"/>
      <c r="R31" s="2"/>
      <c r="S31" s="2"/>
      <c r="T31" s="2"/>
      <c r="U31" s="2"/>
      <c r="V31" s="2"/>
    </row>
    <row r="32" customFormat="false" ht="12.75" hidden="false" customHeight="true" outlineLevel="0" collapsed="false">
      <c r="A32" s="31" t="n">
        <f aca="false">B21</f>
        <v>35245.0835514182</v>
      </c>
      <c r="B32" s="33" t="s">
        <v>79</v>
      </c>
      <c r="C32" s="10" t="n">
        <v>261.63</v>
      </c>
      <c r="D32" s="10" t="n">
        <v>277.18</v>
      </c>
      <c r="E32" s="10" t="n">
        <v>293.66</v>
      </c>
      <c r="F32" s="10" t="n">
        <v>311.13</v>
      </c>
      <c r="G32" s="10" t="n">
        <v>329.63</v>
      </c>
      <c r="H32" s="10" t="n">
        <v>349.23</v>
      </c>
      <c r="I32" s="10" t="n">
        <v>369.99</v>
      </c>
      <c r="J32" s="10" t="n">
        <v>392</v>
      </c>
      <c r="K32" s="10" t="n">
        <v>415.3</v>
      </c>
      <c r="L32" s="10" t="n">
        <v>440</v>
      </c>
      <c r="M32" s="10" t="n">
        <v>466.16</v>
      </c>
      <c r="N32" s="10" t="n">
        <v>493.88</v>
      </c>
      <c r="O32" s="7"/>
      <c r="P32" s="2"/>
      <c r="Q32" s="2"/>
      <c r="R32" s="2"/>
      <c r="S32" s="2"/>
      <c r="T32" s="2"/>
      <c r="U32" s="2"/>
      <c r="V32" s="2"/>
    </row>
    <row r="33" s="17" customFormat="true" ht="12.75" hidden="false" customHeight="false" outlineLevel="0" collapsed="false">
      <c r="A33" s="31" t="n">
        <v>2</v>
      </c>
      <c r="B33" s="33"/>
      <c r="C33" s="11" t="n">
        <f aca="false">D33-C35</f>
        <v>261.679029595152</v>
      </c>
      <c r="D33" s="11" t="n">
        <f aca="false">E33-D35</f>
        <v>277.229029595152</v>
      </c>
      <c r="E33" s="11" t="n">
        <f aca="false">E39/2</f>
        <v>293.709029595152</v>
      </c>
      <c r="F33" s="11" t="n">
        <f aca="false">E33+E35</f>
        <v>311.179029595152</v>
      </c>
      <c r="G33" s="11" t="n">
        <f aca="false">F33+F35</f>
        <v>329.679029595152</v>
      </c>
      <c r="H33" s="11" t="n">
        <f aca="false">G33+G35</f>
        <v>349.279029595152</v>
      </c>
      <c r="I33" s="11" t="n">
        <f aca="false">H33+H35</f>
        <v>370.039029595152</v>
      </c>
      <c r="J33" s="11" t="n">
        <f aca="false">I33+I35</f>
        <v>392.049029595152</v>
      </c>
      <c r="K33" s="11" t="n">
        <f aca="false">J33+J35</f>
        <v>415.349029595152</v>
      </c>
      <c r="L33" s="11" t="n">
        <f aca="false">K33+K35</f>
        <v>440.049029595152</v>
      </c>
      <c r="M33" s="11" t="n">
        <f aca="false">L33+L35</f>
        <v>466.209029595152</v>
      </c>
      <c r="N33" s="11" t="n">
        <f aca="false">M33+M35</f>
        <v>493.929029595152</v>
      </c>
      <c r="O33" s="7"/>
      <c r="P33" s="2"/>
      <c r="Q33" s="2"/>
      <c r="R33" s="2"/>
      <c r="S33" s="2"/>
      <c r="T33" s="2"/>
      <c r="U33" s="2"/>
      <c r="V33" s="2"/>
    </row>
    <row r="34" s="17" customFormat="true" ht="12.75" hidden="false" customHeight="false" outlineLevel="0" collapsed="false">
      <c r="A34" s="31" t="n">
        <f aca="false">A32/A33</f>
        <v>17622.5417757091</v>
      </c>
      <c r="B34" s="33"/>
      <c r="C34" s="12" t="n">
        <f aca="false">C36/2+C36</f>
        <v>1.39500000000001</v>
      </c>
      <c r="D34" s="12" t="n">
        <f aca="false">D36/2+D36</f>
        <v>1.48499999999993</v>
      </c>
      <c r="E34" s="12" t="n">
        <f aca="false">E36/2+E36</f>
        <v>1.54500000000004</v>
      </c>
      <c r="F34" s="12" t="n">
        <f aca="false">F36/2+F36</f>
        <v>1.65000000000003</v>
      </c>
      <c r="G34" s="12" t="n">
        <f aca="false">G36/2+G36</f>
        <v>1.73999999999995</v>
      </c>
      <c r="H34" s="12" t="n">
        <f aca="false">H36/2+H36</f>
        <v>1.875</v>
      </c>
      <c r="I34" s="12" t="n">
        <f aca="false">I36/2+I36</f>
        <v>1.93500000000003</v>
      </c>
      <c r="J34" s="12" t="n">
        <f aca="false">J36/2+J36</f>
        <v>2.09999999999997</v>
      </c>
      <c r="K34" s="12" t="n">
        <f aca="false">K36/2+K36</f>
        <v>2.19000000000005</v>
      </c>
      <c r="L34" s="12" t="n">
        <f aca="false">L36/2+L36</f>
        <v>2.33999999999992</v>
      </c>
      <c r="M34" s="12" t="n">
        <f aca="false">M36/2+M36</f>
        <v>2.47500000000005</v>
      </c>
      <c r="N34" s="12" t="n">
        <f aca="false">N36/2+N36</f>
        <v>2.625</v>
      </c>
      <c r="O34" s="7"/>
      <c r="P34" s="2"/>
      <c r="Q34" s="2"/>
      <c r="R34" s="2"/>
      <c r="S34" s="2"/>
      <c r="T34" s="2"/>
      <c r="U34" s="2"/>
      <c r="V34" s="2"/>
    </row>
    <row r="35" s="17" customFormat="true" ht="12.75" hidden="false" customHeight="false" outlineLevel="0" collapsed="false">
      <c r="A35" s="31" t="n">
        <v>30</v>
      </c>
      <c r="B35" s="33"/>
      <c r="C35" s="13" t="n">
        <f aca="false">D32-C32</f>
        <v>15.55</v>
      </c>
      <c r="D35" s="13" t="n">
        <f aca="false">E32-D32</f>
        <v>16.48</v>
      </c>
      <c r="E35" s="13" t="n">
        <f aca="false">F32-E32</f>
        <v>17.47</v>
      </c>
      <c r="F35" s="13" t="n">
        <f aca="false">G32-F32</f>
        <v>18.5</v>
      </c>
      <c r="G35" s="13" t="n">
        <f aca="false">H32-G32</f>
        <v>19.6</v>
      </c>
      <c r="H35" s="13" t="n">
        <f aca="false">I32-H32</f>
        <v>20.76</v>
      </c>
      <c r="I35" s="13" t="n">
        <f aca="false">J32-I32</f>
        <v>22.01</v>
      </c>
      <c r="J35" s="13" t="n">
        <f aca="false">K32-J32</f>
        <v>23.3</v>
      </c>
      <c r="K35" s="13" t="n">
        <f aca="false">L32-K32</f>
        <v>24.7</v>
      </c>
      <c r="L35" s="13" t="n">
        <f aca="false">M32-L32</f>
        <v>26.16</v>
      </c>
      <c r="M35" s="13" t="n">
        <f aca="false">N32-M32</f>
        <v>27.72</v>
      </c>
      <c r="N35" s="12" t="n">
        <f aca="false">C38-N32</f>
        <v>29.37</v>
      </c>
      <c r="O35" s="7"/>
      <c r="P35" s="2"/>
      <c r="Q35" s="2"/>
      <c r="R35" s="2"/>
      <c r="S35" s="2"/>
      <c r="T35" s="2"/>
      <c r="U35" s="2"/>
      <c r="V35" s="2"/>
    </row>
    <row r="36" customFormat="false" ht="12.75" hidden="false" customHeight="false" outlineLevel="0" collapsed="false">
      <c r="A36" s="31" t="n">
        <f aca="false">A34/A35</f>
        <v>587.418059190303</v>
      </c>
      <c r="B36" s="33"/>
      <c r="C36" s="13" t="n">
        <f aca="false">D35-C35</f>
        <v>0.930000000000007</v>
      </c>
      <c r="D36" s="13" t="n">
        <f aca="false">E35-D35</f>
        <v>0.989999999999952</v>
      </c>
      <c r="E36" s="13" t="n">
        <f aca="false">F35-E35</f>
        <v>1.03000000000003</v>
      </c>
      <c r="F36" s="13" t="n">
        <f aca="false">G35-F35</f>
        <v>1.10000000000002</v>
      </c>
      <c r="G36" s="13" t="n">
        <f aca="false">H35-G35</f>
        <v>1.15999999999997</v>
      </c>
      <c r="H36" s="13" t="n">
        <f aca="false">I35-H35</f>
        <v>1.25</v>
      </c>
      <c r="I36" s="13" t="n">
        <f aca="false">J35-I35</f>
        <v>1.29000000000002</v>
      </c>
      <c r="J36" s="13" t="n">
        <f aca="false">K35-J35</f>
        <v>1.39999999999998</v>
      </c>
      <c r="K36" s="13" t="n">
        <f aca="false">L35-K35</f>
        <v>1.46000000000004</v>
      </c>
      <c r="L36" s="13" t="n">
        <f aca="false">M35-L35</f>
        <v>1.55999999999995</v>
      </c>
      <c r="M36" s="13" t="n">
        <f aca="false">N35-M35</f>
        <v>1.65000000000003</v>
      </c>
      <c r="N36" s="13" t="n">
        <f aca="false">C41-N35</f>
        <v>1.75</v>
      </c>
      <c r="O36" s="7"/>
      <c r="P36" s="2"/>
      <c r="Q36" s="2"/>
      <c r="R36" s="2"/>
      <c r="S36" s="2"/>
      <c r="T36" s="2"/>
      <c r="U36" s="2"/>
      <c r="V36" s="2"/>
    </row>
    <row r="37" customFormat="false" ht="12.75" hidden="false" customHeight="false" outlineLevel="0" collapsed="false">
      <c r="A37" s="31" t="n">
        <v>30</v>
      </c>
      <c r="B37" s="33"/>
      <c r="C37" s="6" t="s">
        <v>80</v>
      </c>
      <c r="D37" s="6" t="s">
        <v>81</v>
      </c>
      <c r="E37" s="6" t="s">
        <v>82</v>
      </c>
      <c r="F37" s="6" t="s">
        <v>83</v>
      </c>
      <c r="G37" s="6" t="s">
        <v>84</v>
      </c>
      <c r="H37" s="6" t="s">
        <v>85</v>
      </c>
      <c r="I37" s="6" t="s">
        <v>86</v>
      </c>
      <c r="J37" s="6" t="s">
        <v>87</v>
      </c>
      <c r="K37" s="6" t="s">
        <v>88</v>
      </c>
      <c r="L37" s="6" t="s">
        <v>89</v>
      </c>
      <c r="M37" s="6" t="s">
        <v>90</v>
      </c>
      <c r="N37" s="6" t="s">
        <v>91</v>
      </c>
      <c r="O37" s="7"/>
      <c r="P37" s="2"/>
      <c r="Q37" s="2"/>
      <c r="R37" s="2"/>
      <c r="S37" s="2"/>
      <c r="T37" s="2"/>
      <c r="U37" s="2"/>
      <c r="V37" s="2"/>
    </row>
    <row r="38" customFormat="false" ht="12.75" hidden="false" customHeight="false" outlineLevel="0" collapsed="false">
      <c r="A38" s="31" t="n">
        <f aca="false">A36/A37</f>
        <v>19.5806019730101</v>
      </c>
      <c r="B38" s="33"/>
      <c r="C38" s="10" t="n">
        <v>523.25</v>
      </c>
      <c r="D38" s="10" t="n">
        <v>554.37</v>
      </c>
      <c r="E38" s="10" t="n">
        <v>587.33</v>
      </c>
      <c r="F38" s="10" t="n">
        <v>622.25</v>
      </c>
      <c r="G38" s="10" t="n">
        <v>659.26</v>
      </c>
      <c r="H38" s="10" t="n">
        <v>698.46</v>
      </c>
      <c r="I38" s="10" t="n">
        <v>739.99</v>
      </c>
      <c r="J38" s="10" t="n">
        <v>783.99</v>
      </c>
      <c r="K38" s="10" t="n">
        <v>830.61</v>
      </c>
      <c r="L38" s="10" t="n">
        <v>880</v>
      </c>
      <c r="M38" s="10" t="n">
        <v>932.33</v>
      </c>
      <c r="N38" s="10" t="n">
        <v>987.77</v>
      </c>
      <c r="O38" s="7"/>
      <c r="P38" s="2"/>
      <c r="Q38" s="2"/>
      <c r="R38" s="2"/>
      <c r="S38" s="2"/>
      <c r="T38" s="2"/>
      <c r="U38" s="2"/>
      <c r="V38" s="2"/>
    </row>
    <row r="39" s="17" customFormat="true" ht="12.75" hidden="false" customHeight="false" outlineLevel="0" collapsed="false">
      <c r="A39" s="31" t="s">
        <v>92</v>
      </c>
      <c r="B39" s="33"/>
      <c r="C39" s="11" t="n">
        <f aca="false">D39-C41</f>
        <v>523.338059190303</v>
      </c>
      <c r="D39" s="11" t="n">
        <f aca="false">E39-D41</f>
        <v>554.458059190303</v>
      </c>
      <c r="E39" s="11" t="n">
        <f aca="false">A36</f>
        <v>587.418059190303</v>
      </c>
      <c r="F39" s="11" t="n">
        <f aca="false">E39+E41</f>
        <v>622.338059190303</v>
      </c>
      <c r="G39" s="11" t="n">
        <f aca="false">F39+F41</f>
        <v>659.348059190303</v>
      </c>
      <c r="H39" s="11" t="n">
        <f aca="false">G39+G41</f>
        <v>698.548059190303</v>
      </c>
      <c r="I39" s="11" t="n">
        <f aca="false">H39+H41</f>
        <v>740.078059190303</v>
      </c>
      <c r="J39" s="11" t="n">
        <f aca="false">I39+I41</f>
        <v>784.078059190303</v>
      </c>
      <c r="K39" s="11" t="n">
        <f aca="false">J39+J41</f>
        <v>830.698059190303</v>
      </c>
      <c r="L39" s="11" t="n">
        <f aca="false">K39+K41</f>
        <v>880.088059190303</v>
      </c>
      <c r="M39" s="11" t="n">
        <f aca="false">L39+L41</f>
        <v>932.418059190303</v>
      </c>
      <c r="N39" s="11" t="n">
        <f aca="false">M39+M41</f>
        <v>987.858059190303</v>
      </c>
      <c r="O39" s="7"/>
      <c r="P39" s="2"/>
      <c r="Q39" s="2"/>
      <c r="R39" s="2"/>
      <c r="S39" s="2"/>
      <c r="T39" s="2"/>
      <c r="U39" s="2"/>
      <c r="V39" s="2"/>
    </row>
    <row r="40" s="17" customFormat="true" ht="12.75" hidden="false" customHeight="false" outlineLevel="0" collapsed="false">
      <c r="A40" s="31" t="n">
        <f aca="false">(((A36-A38)/2)+A38)</f>
        <v>303.499330581657</v>
      </c>
      <c r="B40" s="33"/>
      <c r="C40" s="12" t="n">
        <f aca="false">C42/2+C42</f>
        <v>2.76000000000005</v>
      </c>
      <c r="D40" s="12" t="n">
        <f aca="false">D42/2+D42</f>
        <v>2.93999999999988</v>
      </c>
      <c r="E40" s="12" t="n">
        <f aca="false">E42/2+E42</f>
        <v>3.13500000000005</v>
      </c>
      <c r="F40" s="12" t="n">
        <f aca="false">F42/2+F42</f>
        <v>3.28500000000008</v>
      </c>
      <c r="G40" s="12" t="n">
        <f aca="false">G42/2+G42</f>
        <v>3.49499999999989</v>
      </c>
      <c r="H40" s="12" t="n">
        <f aca="false">H42/2+H42</f>
        <v>3.70500000000004</v>
      </c>
      <c r="I40" s="12" t="n">
        <f aca="false">I42/2+I42</f>
        <v>3.93000000000001</v>
      </c>
      <c r="J40" s="12" t="n">
        <f aca="false">J42/2+J42</f>
        <v>4.15499999999997</v>
      </c>
      <c r="K40" s="12" t="n">
        <f aca="false">K42/2+K42</f>
        <v>4.41000000000008</v>
      </c>
      <c r="L40" s="12" t="n">
        <f aca="false">L42/2+L42</f>
        <v>4.66499999999985</v>
      </c>
      <c r="M40" s="12" t="n">
        <f aca="false">M42/2+M42</f>
        <v>4.93500000000012</v>
      </c>
      <c r="N40" s="12" t="n">
        <f aca="false">N42/2+N42</f>
        <v>5.25</v>
      </c>
      <c r="O40" s="7"/>
      <c r="P40" s="2"/>
      <c r="Q40" s="2"/>
      <c r="R40" s="2"/>
      <c r="S40" s="2"/>
      <c r="T40" s="2"/>
      <c r="U40" s="2"/>
      <c r="V40" s="2"/>
    </row>
    <row r="41" s="17" customFormat="true" ht="12.75" hidden="false" customHeight="false" outlineLevel="0" collapsed="false">
      <c r="A41" s="34"/>
      <c r="B41" s="33"/>
      <c r="C41" s="13" t="n">
        <f aca="false">D38-C38</f>
        <v>31.12</v>
      </c>
      <c r="D41" s="13" t="n">
        <f aca="false">E38-D38</f>
        <v>32.96</v>
      </c>
      <c r="E41" s="13" t="n">
        <f aca="false">F38-E38</f>
        <v>34.92</v>
      </c>
      <c r="F41" s="13" t="n">
        <f aca="false">G38-F38</f>
        <v>37.01</v>
      </c>
      <c r="G41" s="13" t="n">
        <f aca="false">H38-G38</f>
        <v>39.2</v>
      </c>
      <c r="H41" s="13" t="n">
        <f aca="false">I38-H38</f>
        <v>41.53</v>
      </c>
      <c r="I41" s="13" t="n">
        <f aca="false">J38-I38</f>
        <v>44</v>
      </c>
      <c r="J41" s="13" t="n">
        <f aca="false">K38-J38</f>
        <v>46.62</v>
      </c>
      <c r="K41" s="13" t="n">
        <f aca="false">L38-K38</f>
        <v>49.39</v>
      </c>
      <c r="L41" s="13" t="n">
        <f aca="false">M38-L38</f>
        <v>52.33</v>
      </c>
      <c r="M41" s="13" t="n">
        <f aca="false">N38-M38</f>
        <v>55.4399999999999</v>
      </c>
      <c r="N41" s="12" t="n">
        <f aca="false">C44-N38</f>
        <v>58.73</v>
      </c>
      <c r="O41" s="7"/>
      <c r="P41" s="2"/>
      <c r="Q41" s="2"/>
      <c r="R41" s="2"/>
      <c r="S41" s="2"/>
      <c r="T41" s="2"/>
      <c r="U41" s="2"/>
      <c r="V41" s="2"/>
    </row>
    <row r="42" customFormat="false" ht="12.75" hidden="false" customHeight="false" outlineLevel="0" collapsed="false">
      <c r="A42" s="34"/>
      <c r="B42" s="33"/>
      <c r="C42" s="13" t="n">
        <f aca="false">D41-C41</f>
        <v>1.84000000000003</v>
      </c>
      <c r="D42" s="13" t="n">
        <f aca="false">E41-D41</f>
        <v>1.95999999999992</v>
      </c>
      <c r="E42" s="13" t="n">
        <f aca="false">F41-E41</f>
        <v>2.09000000000003</v>
      </c>
      <c r="F42" s="13" t="n">
        <f aca="false">G41-F41</f>
        <v>2.19000000000005</v>
      </c>
      <c r="G42" s="13" t="n">
        <f aca="false">H41-G41</f>
        <v>2.32999999999993</v>
      </c>
      <c r="H42" s="13" t="n">
        <f aca="false">I41-H41</f>
        <v>2.47000000000003</v>
      </c>
      <c r="I42" s="13" t="n">
        <f aca="false">J41-I41</f>
        <v>2.62</v>
      </c>
      <c r="J42" s="13" t="n">
        <f aca="false">K41-J41</f>
        <v>2.76999999999998</v>
      </c>
      <c r="K42" s="13" t="n">
        <f aca="false">L41-K41</f>
        <v>2.94000000000005</v>
      </c>
      <c r="L42" s="13" t="n">
        <f aca="false">M41-L41</f>
        <v>3.1099999999999</v>
      </c>
      <c r="M42" s="13" t="n">
        <f aca="false">N41-M41</f>
        <v>3.29000000000008</v>
      </c>
      <c r="N42" s="13" t="n">
        <f aca="false">C47-N41</f>
        <v>3.5</v>
      </c>
      <c r="O42" s="7"/>
      <c r="P42" s="2"/>
      <c r="Q42" s="2"/>
      <c r="R42" s="2"/>
      <c r="S42" s="2"/>
      <c r="T42" s="2"/>
      <c r="U42" s="2"/>
      <c r="V42" s="2"/>
    </row>
    <row r="43" customFormat="false" ht="12.75" hidden="false" customHeight="false" outlineLevel="0" collapsed="false">
      <c r="A43" s="34"/>
      <c r="B43" s="33"/>
      <c r="C43" s="6" t="s">
        <v>93</v>
      </c>
      <c r="D43" s="6" t="s">
        <v>94</v>
      </c>
      <c r="E43" s="6" t="s">
        <v>95</v>
      </c>
      <c r="F43" s="6" t="s">
        <v>96</v>
      </c>
      <c r="G43" s="6" t="s">
        <v>97</v>
      </c>
      <c r="H43" s="6" t="s">
        <v>98</v>
      </c>
      <c r="I43" s="6" t="s">
        <v>99</v>
      </c>
      <c r="J43" s="6" t="s">
        <v>100</v>
      </c>
      <c r="K43" s="6" t="s">
        <v>101</v>
      </c>
      <c r="L43" s="6" t="s">
        <v>102</v>
      </c>
      <c r="M43" s="6" t="s">
        <v>103</v>
      </c>
      <c r="N43" s="6" t="s">
        <v>104</v>
      </c>
      <c r="O43" s="7"/>
      <c r="P43" s="2"/>
      <c r="Q43" s="2"/>
      <c r="R43" s="2"/>
      <c r="S43" s="2"/>
      <c r="T43" s="2"/>
      <c r="U43" s="2"/>
      <c r="V43" s="2"/>
    </row>
    <row r="44" customFormat="false" ht="12.75" hidden="false" customHeight="false" outlineLevel="0" collapsed="false">
      <c r="A44" s="34"/>
      <c r="B44" s="33"/>
      <c r="C44" s="35" t="n">
        <v>1046.5</v>
      </c>
      <c r="D44" s="35" t="n">
        <v>1108.73</v>
      </c>
      <c r="E44" s="35" t="n">
        <v>1174.66</v>
      </c>
      <c r="F44" s="35" t="n">
        <v>1244.51</v>
      </c>
      <c r="G44" s="35" t="n">
        <v>1318.51</v>
      </c>
      <c r="H44" s="35" t="n">
        <v>1396.91</v>
      </c>
      <c r="I44" s="35" t="n">
        <v>1479.98</v>
      </c>
      <c r="J44" s="35" t="n">
        <v>1567.98</v>
      </c>
      <c r="K44" s="35" t="n">
        <v>1661.22</v>
      </c>
      <c r="L44" s="35" t="n">
        <v>1760</v>
      </c>
      <c r="M44" s="35" t="n">
        <v>1864.66</v>
      </c>
      <c r="N44" s="35" t="n">
        <v>1975.53</v>
      </c>
      <c r="O44" s="7"/>
      <c r="P44" s="2"/>
      <c r="Q44" s="2"/>
      <c r="R44" s="2"/>
      <c r="S44" s="2"/>
      <c r="T44" s="2"/>
      <c r="U44" s="2"/>
      <c r="V44" s="2"/>
    </row>
    <row r="45" s="17" customFormat="true" ht="12.75" hidden="false" customHeight="false" outlineLevel="0" collapsed="false">
      <c r="A45" s="34"/>
      <c r="B45" s="33"/>
      <c r="C45" s="11" t="n">
        <f aca="false">D45-C47</f>
        <v>1046.67611838061</v>
      </c>
      <c r="D45" s="11" t="n">
        <f aca="false">E45-D47</f>
        <v>1108.90611838061</v>
      </c>
      <c r="E45" s="11" t="n">
        <f aca="false">E39*2</f>
        <v>1174.83611838061</v>
      </c>
      <c r="F45" s="11" t="n">
        <f aca="false">E45+E47</f>
        <v>1244.68611838061</v>
      </c>
      <c r="G45" s="11" t="n">
        <f aca="false">F45+F47</f>
        <v>1318.68611838061</v>
      </c>
      <c r="H45" s="11" t="n">
        <f aca="false">G45+G47</f>
        <v>1397.08611838061</v>
      </c>
      <c r="I45" s="11" t="n">
        <f aca="false">H45+H47</f>
        <v>1480.15611838061</v>
      </c>
      <c r="J45" s="11" t="n">
        <f aca="false">I45+I47</f>
        <v>1568.15611838061</v>
      </c>
      <c r="K45" s="11" t="n">
        <f aca="false">J45+J47</f>
        <v>1661.39611838061</v>
      </c>
      <c r="L45" s="11" t="n">
        <f aca="false">K45+K47</f>
        <v>1760.17611838061</v>
      </c>
      <c r="M45" s="11" t="n">
        <f aca="false">L45+L47</f>
        <v>1864.83611838061</v>
      </c>
      <c r="N45" s="11" t="n">
        <f aca="false">M45+M47</f>
        <v>1975.70611838061</v>
      </c>
      <c r="O45" s="7"/>
      <c r="P45" s="2"/>
      <c r="Q45" s="2"/>
      <c r="R45" s="2"/>
      <c r="S45" s="2"/>
      <c r="T45" s="2"/>
      <c r="U45" s="2"/>
      <c r="V45" s="2"/>
    </row>
    <row r="46" s="17" customFormat="true" ht="12.75" hidden="false" customHeight="false" outlineLevel="0" collapsed="false">
      <c r="A46" s="34"/>
      <c r="B46" s="33"/>
      <c r="C46" s="12" t="n">
        <f aca="false">C48/2+C48</f>
        <v>5.55000000000007</v>
      </c>
      <c r="D46" s="12" t="n">
        <f aca="false">D48/2+D48</f>
        <v>5.87999999999977</v>
      </c>
      <c r="E46" s="12" t="n">
        <f aca="false">E48/2+E48</f>
        <v>6.22500000000014</v>
      </c>
      <c r="F46" s="12" t="n">
        <f aca="false">F48/2+F48</f>
        <v>6.60000000000014</v>
      </c>
      <c r="G46" s="12" t="n">
        <f aca="false">G48/2+G48</f>
        <v>7.00499999999977</v>
      </c>
      <c r="H46" s="12" t="n">
        <f aca="false">H48/2+H48</f>
        <v>7.3950000000001</v>
      </c>
      <c r="I46" s="12" t="n">
        <f aca="false">I48/2+I48</f>
        <v>7.86000000000001</v>
      </c>
      <c r="J46" s="12" t="n">
        <f aca="false">J48/2+J48</f>
        <v>8.30999999999995</v>
      </c>
      <c r="K46" s="12" t="n">
        <f aca="false">K48/2+K48</f>
        <v>8.82000000000016</v>
      </c>
      <c r="L46" s="12" t="n">
        <f aca="false">L48/2+L48</f>
        <v>9.31499999999971</v>
      </c>
      <c r="M46" s="12" t="n">
        <f aca="false">M48/2+M48</f>
        <v>9.90000000000021</v>
      </c>
      <c r="N46" s="12" t="n">
        <f aca="false">N48/2+N48</f>
        <v>10.485</v>
      </c>
      <c r="O46" s="7"/>
      <c r="P46" s="2"/>
      <c r="Q46" s="2"/>
      <c r="R46" s="2"/>
      <c r="S46" s="2"/>
      <c r="T46" s="2"/>
      <c r="U46" s="2"/>
      <c r="V46" s="2"/>
    </row>
    <row r="47" s="17" customFormat="true" ht="12.75" hidden="false" customHeight="false" outlineLevel="0" collapsed="false">
      <c r="A47" s="2"/>
      <c r="B47" s="33"/>
      <c r="C47" s="13" t="n">
        <f aca="false">D44-C44</f>
        <v>62.23</v>
      </c>
      <c r="D47" s="13" t="n">
        <f aca="false">E44-D44</f>
        <v>65.9300000000001</v>
      </c>
      <c r="E47" s="13" t="n">
        <f aca="false">F44-E44</f>
        <v>69.8499999999999</v>
      </c>
      <c r="F47" s="13" t="n">
        <f aca="false">G44-F44</f>
        <v>74</v>
      </c>
      <c r="G47" s="13" t="n">
        <f aca="false">H44-G44</f>
        <v>78.4000000000001</v>
      </c>
      <c r="H47" s="13" t="n">
        <f aca="false">I44-H44</f>
        <v>83.0699999999999</v>
      </c>
      <c r="I47" s="13" t="n">
        <f aca="false">J44-I44</f>
        <v>88</v>
      </c>
      <c r="J47" s="13" t="n">
        <f aca="false">K44-J44</f>
        <v>93.24</v>
      </c>
      <c r="K47" s="13" t="n">
        <f aca="false">L44-K44</f>
        <v>98.78</v>
      </c>
      <c r="L47" s="13" t="n">
        <f aca="false">M44-L44</f>
        <v>104.66</v>
      </c>
      <c r="M47" s="13" t="n">
        <f aca="false">N44-M44</f>
        <v>110.87</v>
      </c>
      <c r="N47" s="12" t="n">
        <f aca="false">C50-N44</f>
        <v>117.47</v>
      </c>
      <c r="O47" s="7"/>
      <c r="P47" s="2"/>
      <c r="Q47" s="2"/>
      <c r="R47" s="2"/>
      <c r="S47" s="2"/>
      <c r="T47" s="2"/>
      <c r="U47" s="2"/>
      <c r="V47" s="2"/>
    </row>
    <row r="48" customFormat="false" ht="12.75" hidden="false" customHeight="false" outlineLevel="0" collapsed="false">
      <c r="A48" s="2"/>
      <c r="B48" s="33"/>
      <c r="C48" s="13" t="n">
        <f aca="false">D47-C47</f>
        <v>3.70000000000005</v>
      </c>
      <c r="D48" s="13" t="n">
        <f aca="false">E47-D47</f>
        <v>3.91999999999985</v>
      </c>
      <c r="E48" s="13" t="n">
        <f aca="false">F47-E47</f>
        <v>4.15000000000009</v>
      </c>
      <c r="F48" s="13" t="n">
        <f aca="false">G47-F47</f>
        <v>4.40000000000009</v>
      </c>
      <c r="G48" s="13" t="n">
        <f aca="false">H47-G47</f>
        <v>4.66999999999985</v>
      </c>
      <c r="H48" s="13" t="n">
        <f aca="false">I47-H47</f>
        <v>4.93000000000006</v>
      </c>
      <c r="I48" s="13" t="n">
        <f aca="false">J47-I47</f>
        <v>5.24000000000001</v>
      </c>
      <c r="J48" s="13" t="n">
        <f aca="false">K47-J47</f>
        <v>5.53999999999996</v>
      </c>
      <c r="K48" s="13" t="n">
        <f aca="false">L47-K47</f>
        <v>5.88000000000011</v>
      </c>
      <c r="L48" s="13" t="n">
        <f aca="false">M47-L47</f>
        <v>6.20999999999981</v>
      </c>
      <c r="M48" s="13" t="n">
        <f aca="false">N47-M47</f>
        <v>6.60000000000014</v>
      </c>
      <c r="N48" s="13" t="n">
        <f aca="false">C53-N47</f>
        <v>6.99000000000001</v>
      </c>
      <c r="O48" s="7"/>
      <c r="P48" s="2"/>
      <c r="Q48" s="2"/>
      <c r="R48" s="2"/>
      <c r="S48" s="2"/>
      <c r="T48" s="2"/>
      <c r="U48" s="2"/>
      <c r="V48" s="2"/>
    </row>
    <row r="49" customFormat="false" ht="12.75" hidden="false" customHeight="false" outlineLevel="0" collapsed="false">
      <c r="A49" s="2"/>
      <c r="B49" s="33"/>
      <c r="C49" s="6" t="s">
        <v>105</v>
      </c>
      <c r="D49" s="6" t="s">
        <v>106</v>
      </c>
      <c r="E49" s="6" t="s">
        <v>107</v>
      </c>
      <c r="F49" s="6" t="s">
        <v>108</v>
      </c>
      <c r="G49" s="6" t="s">
        <v>109</v>
      </c>
      <c r="H49" s="6" t="s">
        <v>110</v>
      </c>
      <c r="I49" s="6" t="s">
        <v>111</v>
      </c>
      <c r="J49" s="6" t="s">
        <v>112</v>
      </c>
      <c r="K49" s="6" t="s">
        <v>113</v>
      </c>
      <c r="L49" s="6" t="s">
        <v>114</v>
      </c>
      <c r="M49" s="6" t="s">
        <v>115</v>
      </c>
      <c r="N49" s="6" t="s">
        <v>116</v>
      </c>
      <c r="O49" s="7"/>
      <c r="P49" s="2"/>
      <c r="Q49" s="2"/>
      <c r="R49" s="2"/>
      <c r="S49" s="2"/>
      <c r="T49" s="2"/>
      <c r="U49" s="2"/>
      <c r="V49" s="2"/>
    </row>
    <row r="50" customFormat="false" ht="12.75" hidden="false" customHeight="false" outlineLevel="0" collapsed="false">
      <c r="A50" s="2"/>
      <c r="B50" s="33"/>
      <c r="C50" s="35" t="n">
        <v>2093</v>
      </c>
      <c r="D50" s="35" t="n">
        <v>2217.46</v>
      </c>
      <c r="E50" s="35" t="n">
        <v>2349.32</v>
      </c>
      <c r="F50" s="35" t="n">
        <v>2489.02</v>
      </c>
      <c r="G50" s="35" t="n">
        <v>2637.02</v>
      </c>
      <c r="H50" s="35" t="n">
        <v>2793.83</v>
      </c>
      <c r="I50" s="35" t="n">
        <v>2959.96</v>
      </c>
      <c r="J50" s="35" t="n">
        <v>3135.96</v>
      </c>
      <c r="K50" s="35" t="n">
        <v>3322.44</v>
      </c>
      <c r="L50" s="35" t="n">
        <v>3520</v>
      </c>
      <c r="M50" s="35" t="n">
        <v>3729.31</v>
      </c>
      <c r="N50" s="35" t="n">
        <v>3951.07</v>
      </c>
      <c r="O50" s="7"/>
      <c r="P50" s="2"/>
      <c r="Q50" s="2"/>
      <c r="R50" s="2"/>
      <c r="S50" s="2"/>
      <c r="T50" s="2"/>
      <c r="U50" s="2"/>
      <c r="V50" s="2"/>
    </row>
    <row r="51" s="17" customFormat="true" ht="12.75" hidden="false" customHeight="false" outlineLevel="0" collapsed="false">
      <c r="A51" s="2"/>
      <c r="B51" s="33"/>
      <c r="C51" s="11" t="n">
        <f aca="false">D51-C53</f>
        <v>2093.35223676121</v>
      </c>
      <c r="D51" s="11" t="n">
        <f aca="false">E51-D53</f>
        <v>2217.81223676121</v>
      </c>
      <c r="E51" s="11" t="n">
        <f aca="false">E45*2</f>
        <v>2349.67223676121</v>
      </c>
      <c r="F51" s="11" t="n">
        <f aca="false">E51+E53</f>
        <v>2489.37223676121</v>
      </c>
      <c r="G51" s="11" t="n">
        <f aca="false">F51+F53</f>
        <v>2637.37223676121</v>
      </c>
      <c r="H51" s="11" t="n">
        <f aca="false">G51+G53</f>
        <v>2794.18223676121</v>
      </c>
      <c r="I51" s="11" t="n">
        <f aca="false">H51+H53</f>
        <v>2960.31223676121</v>
      </c>
      <c r="J51" s="11" t="n">
        <f aca="false">I51+I53</f>
        <v>3136.31223676121</v>
      </c>
      <c r="K51" s="11" t="n">
        <f aca="false">J51+J53</f>
        <v>3322.79223676121</v>
      </c>
      <c r="L51" s="11" t="n">
        <f aca="false">K51+K53</f>
        <v>3520.35223676121</v>
      </c>
      <c r="M51" s="11" t="n">
        <f aca="false">L51+L53</f>
        <v>3729.66223676121</v>
      </c>
      <c r="N51" s="11" t="n">
        <f aca="false">M51+M53</f>
        <v>3951.42223676121</v>
      </c>
      <c r="O51" s="7"/>
      <c r="P51" s="2"/>
      <c r="Q51" s="2"/>
      <c r="R51" s="2"/>
      <c r="S51" s="2"/>
      <c r="T51" s="2"/>
      <c r="U51" s="2"/>
      <c r="V51" s="2"/>
    </row>
    <row r="52" s="17" customFormat="true" ht="12.75" hidden="false" customHeight="false" outlineLevel="0" collapsed="false">
      <c r="A52" s="2"/>
      <c r="B52" s="2"/>
      <c r="C52" s="12" t="n">
        <f aca="false">C54/2+C54</f>
        <v>11.1000000000001</v>
      </c>
      <c r="D52" s="12" t="n">
        <f aca="false">D54/2+D54</f>
        <v>11.7599999999995</v>
      </c>
      <c r="E52" s="12" t="n">
        <f aca="false">E54/2+E54</f>
        <v>12.4500000000003</v>
      </c>
      <c r="F52" s="12" t="n">
        <f aca="false">F54/2+F54</f>
        <v>13.2149999999999</v>
      </c>
      <c r="G52" s="12" t="n">
        <f aca="false">G54/2+G54</f>
        <v>13.9800000000002</v>
      </c>
      <c r="H52" s="12" t="n">
        <f aca="false">H54/2+H54</f>
        <v>14.8049999999998</v>
      </c>
      <c r="I52" s="12" t="n">
        <f aca="false">I54/2+I54</f>
        <v>15.72</v>
      </c>
      <c r="J52" s="12" t="n">
        <f aca="false">J54/2+J54</f>
        <v>16.6199999999999</v>
      </c>
      <c r="K52" s="12" t="n">
        <f aca="false">K54/2+K54</f>
        <v>17.625</v>
      </c>
      <c r="L52" s="12" t="n">
        <f aca="false">L54/2+L54</f>
        <v>18.6750000000004</v>
      </c>
      <c r="M52" s="12" t="n">
        <f aca="false">M54/2+M54</f>
        <v>19.7699999999998</v>
      </c>
      <c r="N52" s="12" t="n">
        <f aca="false">N54/2+N54</f>
        <v>20.9549999999997</v>
      </c>
      <c r="O52" s="7"/>
      <c r="P52" s="2"/>
      <c r="Q52" s="2"/>
      <c r="R52" s="2"/>
      <c r="S52" s="2"/>
      <c r="T52" s="2"/>
      <c r="U52" s="2"/>
      <c r="V52" s="2"/>
    </row>
    <row r="53" s="17" customFormat="true" ht="12.75" hidden="false" customHeight="false" outlineLevel="0" collapsed="false">
      <c r="A53" s="2"/>
      <c r="B53" s="2"/>
      <c r="C53" s="13" t="n">
        <f aca="false">D50-C50</f>
        <v>124.46</v>
      </c>
      <c r="D53" s="13" t="n">
        <f aca="false">E50-D50</f>
        <v>131.86</v>
      </c>
      <c r="E53" s="13" t="n">
        <f aca="false">F50-E50</f>
        <v>139.7</v>
      </c>
      <c r="F53" s="13" t="n">
        <f aca="false">G50-F50</f>
        <v>148</v>
      </c>
      <c r="G53" s="13" t="n">
        <f aca="false">H50-G50</f>
        <v>156.81</v>
      </c>
      <c r="H53" s="13" t="n">
        <f aca="false">I50-H50</f>
        <v>166.13</v>
      </c>
      <c r="I53" s="13" t="n">
        <f aca="false">J50-I50</f>
        <v>176</v>
      </c>
      <c r="J53" s="13" t="n">
        <f aca="false">K50-J50</f>
        <v>186.48</v>
      </c>
      <c r="K53" s="13" t="n">
        <f aca="false">L50-K50</f>
        <v>197.56</v>
      </c>
      <c r="L53" s="13" t="n">
        <f aca="false">M50-L50</f>
        <v>209.31</v>
      </c>
      <c r="M53" s="13" t="n">
        <f aca="false">N50-M50</f>
        <v>221.76</v>
      </c>
      <c r="N53" s="12" t="n">
        <f aca="false">C56-N50</f>
        <v>234.94</v>
      </c>
      <c r="O53" s="7"/>
      <c r="P53" s="2"/>
      <c r="Q53" s="2"/>
      <c r="R53" s="2"/>
      <c r="S53" s="2"/>
      <c r="T53" s="2"/>
      <c r="U53" s="2"/>
      <c r="V53" s="2"/>
    </row>
    <row r="54" customFormat="false" ht="12.75" hidden="false" customHeight="false" outlineLevel="0" collapsed="false">
      <c r="A54" s="2"/>
      <c r="B54" s="2"/>
      <c r="C54" s="13" t="n">
        <f aca="false">D53-C53</f>
        <v>7.40000000000009</v>
      </c>
      <c r="D54" s="13" t="n">
        <f aca="false">E53-D53</f>
        <v>7.83999999999969</v>
      </c>
      <c r="E54" s="13" t="n">
        <f aca="false">F53-E53</f>
        <v>8.30000000000018</v>
      </c>
      <c r="F54" s="13" t="n">
        <f aca="false">G53-F53</f>
        <v>8.80999999999995</v>
      </c>
      <c r="G54" s="13" t="n">
        <f aca="false">H53-G53</f>
        <v>9.32000000000016</v>
      </c>
      <c r="H54" s="13" t="n">
        <f aca="false">I53-H53</f>
        <v>9.86999999999989</v>
      </c>
      <c r="I54" s="13" t="n">
        <f aca="false">J53-I53</f>
        <v>10.48</v>
      </c>
      <c r="J54" s="13" t="n">
        <f aca="false">K53-J53</f>
        <v>11.0799999999999</v>
      </c>
      <c r="K54" s="13" t="n">
        <f aca="false">L53-K53</f>
        <v>11.75</v>
      </c>
      <c r="L54" s="13" t="n">
        <f aca="false">M53-L53</f>
        <v>12.4500000000003</v>
      </c>
      <c r="M54" s="13" t="n">
        <f aca="false">N53-M53</f>
        <v>13.1799999999998</v>
      </c>
      <c r="N54" s="13" t="n">
        <f aca="false">C59-N53</f>
        <v>13.9699999999998</v>
      </c>
      <c r="O54" s="7"/>
      <c r="P54" s="2"/>
      <c r="Q54" s="2"/>
      <c r="R54" s="2"/>
      <c r="S54" s="2"/>
      <c r="T54" s="2"/>
      <c r="U54" s="2"/>
      <c r="V54" s="2"/>
    </row>
    <row r="55" customFormat="false" ht="12.75" hidden="false" customHeight="false" outlineLevel="0" collapsed="false">
      <c r="A55" s="2"/>
      <c r="B55" s="2"/>
      <c r="C55" s="6" t="s">
        <v>117</v>
      </c>
      <c r="D55" s="6" t="s">
        <v>118</v>
      </c>
      <c r="E55" s="6" t="s">
        <v>119</v>
      </c>
      <c r="F55" s="6" t="s">
        <v>120</v>
      </c>
      <c r="G55" s="12"/>
      <c r="H55" s="12"/>
      <c r="I55" s="12"/>
      <c r="J55" s="12"/>
      <c r="K55" s="12"/>
      <c r="L55" s="12"/>
      <c r="M55" s="12"/>
      <c r="N55" s="12"/>
      <c r="O55" s="7"/>
      <c r="P55" s="2"/>
      <c r="Q55" s="2"/>
      <c r="R55" s="2"/>
      <c r="S55" s="2"/>
      <c r="T55" s="2"/>
      <c r="U55" s="2"/>
      <c r="V55" s="2"/>
    </row>
    <row r="56" customFormat="false" ht="12.75" hidden="false" customHeight="false" outlineLevel="0" collapsed="false">
      <c r="A56" s="2"/>
      <c r="B56" s="2"/>
      <c r="C56" s="35" t="n">
        <v>4186.01</v>
      </c>
      <c r="D56" s="35" t="n">
        <v>4434.92</v>
      </c>
      <c r="E56" s="35" t="n">
        <v>4698.64</v>
      </c>
      <c r="F56" s="35" t="n">
        <v>4978.03</v>
      </c>
      <c r="G56" s="13"/>
      <c r="H56" s="13"/>
      <c r="I56" s="13"/>
      <c r="J56" s="13"/>
      <c r="K56" s="13"/>
      <c r="L56" s="13"/>
      <c r="M56" s="13"/>
      <c r="N56" s="13"/>
      <c r="O56" s="7"/>
      <c r="P56" s="2"/>
      <c r="Q56" s="2"/>
      <c r="R56" s="2"/>
      <c r="S56" s="2"/>
      <c r="T56" s="2"/>
      <c r="U56" s="2"/>
      <c r="V56" s="2"/>
    </row>
    <row r="57" s="17" customFormat="true" ht="12.75" hidden="false" customHeight="false" outlineLevel="0" collapsed="false">
      <c r="A57" s="2"/>
      <c r="B57" s="2"/>
      <c r="C57" s="11" t="n">
        <f aca="false">D57-C59</f>
        <v>4186.71447352243</v>
      </c>
      <c r="D57" s="11" t="n">
        <f aca="false">E57-D59</f>
        <v>4435.62447352243</v>
      </c>
      <c r="E57" s="11" t="n">
        <f aca="false">E51*2</f>
        <v>4699.34447352243</v>
      </c>
      <c r="F57" s="11" t="n">
        <f aca="false">E57+E59</f>
        <v>4978.73447352243</v>
      </c>
      <c r="G57" s="12"/>
      <c r="H57" s="12"/>
      <c r="I57" s="12"/>
      <c r="J57" s="12"/>
      <c r="K57" s="12"/>
      <c r="L57" s="12"/>
      <c r="M57" s="12"/>
      <c r="N57" s="12"/>
      <c r="O57" s="7"/>
      <c r="P57" s="2"/>
      <c r="Q57" s="2"/>
      <c r="R57" s="2"/>
      <c r="S57" s="2"/>
      <c r="T57" s="2"/>
      <c r="U57" s="2"/>
      <c r="V57" s="2"/>
    </row>
    <row r="58" s="17" customFormat="true" ht="12.75" hidden="false" customHeight="false" outlineLevel="0" collapsed="false">
      <c r="A58" s="2"/>
      <c r="B58" s="2"/>
      <c r="C58" s="12" t="n">
        <f aca="false">C60/2+C60</f>
        <v>22.2150000000006</v>
      </c>
      <c r="D58" s="12" t="n">
        <f aca="false">D60/2+D60</f>
        <v>23.5049999999987</v>
      </c>
      <c r="E58" s="12"/>
      <c r="F58" s="12"/>
      <c r="G58" s="12"/>
      <c r="H58" s="12"/>
      <c r="I58" s="12"/>
      <c r="J58" s="12"/>
      <c r="K58" s="12"/>
      <c r="L58" s="12"/>
      <c r="M58" s="12"/>
      <c r="N58" s="12"/>
      <c r="O58" s="2"/>
      <c r="P58" s="2"/>
      <c r="Q58" s="2"/>
      <c r="R58" s="2"/>
      <c r="S58" s="2"/>
      <c r="T58" s="2"/>
      <c r="U58" s="2"/>
      <c r="V58" s="2"/>
    </row>
    <row r="59" s="17" customFormat="true" ht="12.75" hidden="false" customHeight="false" outlineLevel="0" collapsed="false">
      <c r="A59" s="2"/>
      <c r="B59" s="2"/>
      <c r="C59" s="13" t="n">
        <f aca="false">D56-C56</f>
        <v>248.91</v>
      </c>
      <c r="D59" s="13" t="n">
        <f aca="false">E56-D56</f>
        <v>263.72</v>
      </c>
      <c r="E59" s="13" t="n">
        <f aca="false">F56-E56</f>
        <v>279.389999999999</v>
      </c>
      <c r="F59" s="13"/>
      <c r="G59" s="13"/>
      <c r="H59" s="13"/>
      <c r="I59" s="12"/>
      <c r="J59" s="12"/>
      <c r="K59" s="12"/>
      <c r="L59" s="12"/>
      <c r="M59" s="12"/>
      <c r="N59" s="12"/>
      <c r="O59" s="2"/>
      <c r="P59" s="2"/>
      <c r="Q59" s="2"/>
      <c r="R59" s="2"/>
      <c r="S59" s="2"/>
      <c r="T59" s="2"/>
      <c r="U59" s="2"/>
      <c r="V59" s="2"/>
    </row>
    <row r="60" customFormat="false" ht="12.75" hidden="false" customHeight="false" outlineLevel="0" collapsed="false">
      <c r="A60" s="2"/>
      <c r="B60" s="2"/>
      <c r="C60" s="13" t="n">
        <f aca="false">D59-C59</f>
        <v>14.8100000000004</v>
      </c>
      <c r="D60" s="13" t="n">
        <f aca="false">E59-D59</f>
        <v>15.6699999999992</v>
      </c>
      <c r="E60" s="13"/>
      <c r="F60" s="13"/>
      <c r="G60" s="13"/>
      <c r="H60" s="13"/>
      <c r="I60" s="13"/>
      <c r="J60" s="13"/>
      <c r="K60" s="13"/>
      <c r="L60" s="13"/>
      <c r="M60" s="13"/>
      <c r="N60" s="13"/>
      <c r="O60" s="2"/>
      <c r="P60" s="2"/>
      <c r="Q60" s="2"/>
      <c r="R60" s="2"/>
      <c r="S60" s="2"/>
      <c r="T60" s="2"/>
      <c r="U60" s="2"/>
      <c r="V60" s="2"/>
    </row>
    <row r="61" customFormat="false" ht="12.75" hidden="false" customHeight="false" outlineLevel="0" collapsed="false">
      <c r="A61" s="2"/>
      <c r="B61" s="2"/>
      <c r="C61" s="13"/>
      <c r="D61" s="13"/>
      <c r="E61" s="13"/>
      <c r="F61" s="13"/>
      <c r="G61" s="13"/>
      <c r="H61" s="13"/>
      <c r="I61" s="13"/>
      <c r="J61" s="13"/>
      <c r="K61" s="13"/>
      <c r="L61" s="13"/>
      <c r="M61" s="13"/>
      <c r="N61" s="13"/>
      <c r="O61" s="2"/>
      <c r="P61" s="2"/>
      <c r="Q61" s="2"/>
      <c r="R61" s="2"/>
      <c r="S61" s="2"/>
      <c r="T61" s="2"/>
      <c r="U61" s="2"/>
      <c r="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s="17" customFormat="true" ht="12.75" hidden="false" customHeight="true" outlineLevel="0" collapsed="false">
      <c r="A63" s="2"/>
      <c r="B63" s="36" t="s">
        <v>121</v>
      </c>
      <c r="C63" s="36"/>
      <c r="D63" s="36"/>
      <c r="E63" s="36"/>
      <c r="F63" s="36"/>
      <c r="G63" s="36"/>
      <c r="H63" s="36"/>
      <c r="I63" s="36"/>
      <c r="J63" s="36"/>
      <c r="K63" s="36"/>
      <c r="L63" s="36"/>
      <c r="M63" s="36"/>
      <c r="N63" s="36"/>
      <c r="O63" s="2"/>
      <c r="P63" s="2"/>
      <c r="Q63" s="2"/>
      <c r="R63" s="2"/>
      <c r="S63" s="2"/>
      <c r="T63" s="2"/>
      <c r="U63" s="2"/>
      <c r="V63" s="2"/>
    </row>
    <row r="64" s="17" customFormat="true" ht="12.75" hidden="false" customHeight="false" outlineLevel="0" collapsed="false">
      <c r="A64" s="2"/>
      <c r="B64" s="36"/>
      <c r="C64" s="36"/>
      <c r="D64" s="36"/>
      <c r="E64" s="36"/>
      <c r="F64" s="36"/>
      <c r="G64" s="36"/>
      <c r="H64" s="36"/>
      <c r="I64" s="36"/>
      <c r="J64" s="36"/>
      <c r="K64" s="36"/>
      <c r="L64" s="36"/>
      <c r="M64" s="36"/>
      <c r="N64" s="36"/>
      <c r="O64" s="2"/>
      <c r="P64" s="2"/>
      <c r="Q64" s="2"/>
      <c r="R64" s="2"/>
      <c r="S64" s="2"/>
      <c r="T64" s="2"/>
      <c r="U64" s="2"/>
      <c r="V64" s="2"/>
    </row>
    <row r="65" s="17" customFormat="true" ht="12.75" hidden="false" customHeight="false" outlineLevel="0" collapsed="false">
      <c r="A65" s="2"/>
      <c r="B65" s="36"/>
      <c r="C65" s="36"/>
      <c r="D65" s="36"/>
      <c r="E65" s="36"/>
      <c r="F65" s="36"/>
      <c r="G65" s="36"/>
      <c r="H65" s="36"/>
      <c r="I65" s="36"/>
      <c r="J65" s="36"/>
      <c r="K65" s="36"/>
      <c r="L65" s="36"/>
      <c r="M65" s="36"/>
      <c r="N65" s="36"/>
      <c r="O65" s="2"/>
      <c r="P65" s="2"/>
      <c r="Q65" s="2"/>
      <c r="R65" s="2"/>
      <c r="S65" s="2"/>
      <c r="T65" s="2"/>
      <c r="U65" s="2"/>
      <c r="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s="17" customFormat="true" ht="12.75" hidden="false" customHeight="false" outlineLevel="0" collapsed="false">
      <c r="A69" s="2"/>
      <c r="B69" s="2"/>
      <c r="C69" s="2"/>
      <c r="D69" s="2"/>
      <c r="E69" s="2"/>
      <c r="F69" s="37"/>
      <c r="G69" s="37"/>
      <c r="H69" s="37"/>
      <c r="I69" s="37"/>
      <c r="J69" s="37"/>
      <c r="K69" s="37"/>
      <c r="L69" s="37"/>
      <c r="M69" s="37"/>
      <c r="N69" s="37"/>
      <c r="O69" s="2"/>
      <c r="P69" s="2"/>
      <c r="Q69" s="2"/>
      <c r="R69" s="2"/>
      <c r="S69" s="2"/>
      <c r="T69" s="2"/>
      <c r="U69" s="2"/>
      <c r="V69" s="2"/>
    </row>
    <row r="70" s="17" customFormat="true" ht="12.75" hidden="false" customHeight="false" outlineLevel="0" collapsed="false">
      <c r="A70" s="2"/>
      <c r="B70" s="2"/>
      <c r="C70" s="2"/>
      <c r="D70" s="2"/>
      <c r="E70" s="2"/>
      <c r="F70" s="37"/>
      <c r="G70" s="37"/>
      <c r="H70" s="37"/>
      <c r="I70" s="37"/>
      <c r="J70" s="37"/>
      <c r="K70" s="37"/>
      <c r="L70" s="37"/>
      <c r="M70" s="37"/>
      <c r="N70" s="37"/>
      <c r="O70" s="2"/>
      <c r="P70" s="2"/>
      <c r="Q70" s="2"/>
      <c r="R70" s="2"/>
      <c r="S70" s="2"/>
      <c r="T70" s="2"/>
      <c r="U70" s="2"/>
      <c r="V70" s="2"/>
    </row>
    <row r="71" s="17" customFormat="true" ht="12.75" hidden="false" customHeight="false" outlineLevel="0" collapsed="false">
      <c r="A71" s="2"/>
      <c r="B71" s="2"/>
      <c r="C71" s="2"/>
      <c r="D71" s="2"/>
      <c r="E71" s="2"/>
      <c r="F71" s="37"/>
      <c r="G71" s="37"/>
      <c r="H71" s="37"/>
      <c r="I71" s="37"/>
      <c r="J71" s="37"/>
      <c r="K71" s="37"/>
      <c r="L71" s="37"/>
      <c r="M71" s="37"/>
      <c r="N71" s="37"/>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sheetData>
  <mergeCells count="10">
    <mergeCell ref="A1:N1"/>
    <mergeCell ref="A2:N6"/>
    <mergeCell ref="A7:B7"/>
    <mergeCell ref="O7:O57"/>
    <mergeCell ref="A8:B12"/>
    <mergeCell ref="A17:B18"/>
    <mergeCell ref="A22:B22"/>
    <mergeCell ref="B32:B40"/>
    <mergeCell ref="B41:B51"/>
    <mergeCell ref="B63: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21:06:10Z</dcterms:created>
  <dc:creator> </dc:creator>
  <dc:description/>
  <dc:language>en-US</dc:language>
  <cp:lastModifiedBy> </cp:lastModifiedBy>
  <dcterms:modified xsi:type="dcterms:W3CDTF">2003-08-17T15:47:18Z</dcterms:modified>
  <cp:revision>0</cp:revision>
  <dc:subject/>
  <dc:title/>
</cp:coreProperties>
</file>